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План с пояснением" sheetId="2" state="visible" r:id="rId3"/>
    <sheet name="сведен.о факт. затрачен.средст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П Л А Н</t>
  </si>
  <si>
    <t xml:space="preserve">работ по содержанию и ремонту общего имущества многоквартирных домов Управляющей организацией "Эра" на 2014 год</t>
  </si>
  <si>
    <t xml:space="preserve">ул. Депутатская/
Комсомольская, 55/ 90</t>
  </si>
  <si>
    <t xml:space="preserve">ул. Мира, 23</t>
  </si>
  <si>
    <t xml:space="preserve">Итого</t>
  </si>
  <si>
    <t xml:space="preserve">Содержание конструктивных элементов дома  Описание работы:При образовании просадок, щелей и трещин в отмостках и тротуарах заделка материалами, аналогичными покрытию. Укрепление козырьков, ограждений и перил крылец. Удаление элементов декора, представляющих опасность. Снятие, укрепление вышедших из строя или слабо укрепленных  домовых номерных знаков и других элементов визуальной информации. Удаление снега с кровель. Укрепление оголовков дымовых, вентиляционных труб и металлических покрытий парапета. Прочистка водоприемной воронки внутреннего водостока. Прочистка внутреннего водостока от засорения. Закрытие (открытие) слуховых окон. Закрытие люков и входов на чердак, кровлю. Очистка чердачного помещения от мусора. Укрепление рядовых звеньев, водосточных труб, водоприемных воронок, колен и отмета наружного водостока. Промазка кровельных фальцев и образовавшихся свищей мастиками, герметикой. Прочистка вентиляционных каналов. Установка или укрепление ручек и шпингалетов на оконных и дверных заполнениях в местах общего пользования. Закрытие входов в технические помещения, металлических решеток и лазов на замки.  Заделка трещин, расшивка швов. Заделка отверстий, гнезд, борозд. Восстановление отдельных простенков, перемычек, карнизов. Заделка, ремонт (восстановление) угрожающих падением архитектурных деталей. Утепление промерзающих участков стен в отдельных помещениях. Замена покрытий выступающих частей по фасаду, восстановление поврежденных участков штукатурки и облицовки. 
 Крыши: Все виды работ по устранению неисправностей стальных, асбестоцементных и других элементов  из штучных материалов включая все элементы примыкания к конструкциям, покрытия парапетов, колпаки и зонты над трубами и др. Ремонт и частичная замена участков кровель, выполненных из различных материалов, по технологии заводов-изготовителей (кроме полной замены покрытия). Ремонт  устройств заземления зданий с восстановлением водонепроницаемости места крепления. Укрепление и ремонт парапетных ограждений. Ремонт и восстановление гидроизоляционного и утепляющего слоя чердачного перекрытия. Проверка исправности, ремонт слуховых окон и выходов на крыши.
 Оконные и дверные заполнения: Восстановление отдельных элементов, частичная замена оконных и дверных заполнений. Смена оконных и дверных коробок.
 Лестницы, крыльца, зонты-козырьки над входами в подъезды, подвалы: Заделка выбоин, трещин ступеней и площадок лестниц. Замена отдельных ступеней, проступей, подступенков. Частичная замена и укрепление металлических перил. Частичная замена деревянных элементов лестниц. Заделка выбоин и трещин бетонных и железобетонных балконных плит, крылец и зонтов. Восстановление гидроизоляции в сопряжениях балконных плит, крылец, зонтов. Восстановление или замена отдельных элементов крылец. Восстановление или устройство зонтов над входами в подъезды.
Полы: Замена, восстановление отдельных участков полов и покрытия полов в местах, относящихся к общему имуществу дома. </t>
  </si>
  <si>
    <t xml:space="preserve">S общ. жилых 
помещений, м²</t>
  </si>
  <si>
    <r>
      <rPr>
        <b val="true"/>
        <sz val="10"/>
        <rFont val="Arial Cyr"/>
        <family val="0"/>
        <charset val="204"/>
      </rPr>
      <t xml:space="preserve">1.Содержание конструктивных элементов дома и входной группы подъезда 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</t>
    </r>
  </si>
  <si>
    <t xml:space="preserve">Тариф,руб.</t>
  </si>
  <si>
    <t xml:space="preserve">Сумма,руб</t>
  </si>
  <si>
    <t xml:space="preserve">2.Проведение проверок технического состояния вентиляционных каналов(ВДПО)</t>
  </si>
  <si>
    <t xml:space="preserve">3.Санитарное содержание МОП многоквартирных жилых домов                                                                                                            </t>
  </si>
  <si>
    <t xml:space="preserve">4.Благоустройство придомовой территории                                                                                                                             </t>
  </si>
  <si>
    <t xml:space="preserve">5.Содержание внутридомового инженерного оборудования                                                                                                 </t>
  </si>
  <si>
    <t xml:space="preserve">6.Содержание и обслуживание общедомового электрооборудования                                                                                 </t>
  </si>
  <si>
    <t xml:space="preserve">7.Обслуживание внутридомового газового оборудования                                                                                                    </t>
  </si>
  <si>
    <t xml:space="preserve">8. Агентский договор с ОАО "ЭнергосбыТ  Плюс" ( 4,65% от поступивших средств)</t>
  </si>
  <si>
    <t xml:space="preserve">9.Услуги управляющей организации                                                                                                                                        </t>
  </si>
  <si>
    <t xml:space="preserve">10.Услуги по содержанию и ремонту МКД за 1 м2 площади</t>
  </si>
  <si>
    <t xml:space="preserve">ИТОГО,руб.</t>
  </si>
  <si>
    <t xml:space="preserve">СВЕДЕНИЯ О СТОИМОСТИ </t>
  </si>
  <si>
    <t xml:space="preserve">работ по содержанию и ремонту общего имущества многоквартирных домов                                                                  
          Управляющей организации ООО "Эра" на 2014 год</t>
  </si>
  <si>
    <t xml:space="preserve">ул. Чапаева, 91 Б.</t>
  </si>
  <si>
    <t xml:space="preserve">ул. Комсомольская, 155</t>
  </si>
  <si>
    <t xml:space="preserve">ул.Мира, 25</t>
  </si>
  <si>
    <t xml:space="preserve">пер. Заводской, 35</t>
  </si>
  <si>
    <t xml:space="preserve">ул. Депутатская, 51</t>
  </si>
  <si>
    <t xml:space="preserve">ул. Депутатская/ 
Комсомольская, 55/ 90</t>
  </si>
  <si>
    <t xml:space="preserve">ул. Мира,23</t>
  </si>
  <si>
    <t xml:space="preserve">S дома, м²</t>
  </si>
  <si>
    <t xml:space="preserve">Этажность</t>
  </si>
  <si>
    <t xml:space="preserve">Квартир</t>
  </si>
  <si>
    <t xml:space="preserve">Год  постройки</t>
  </si>
  <si>
    <t xml:space="preserve">1. Содержание  конструктивных элементов дома и входной группы подъезда </t>
  </si>
  <si>
    <t xml:space="preserve">Описание работы:  Проведение технических осмотров жилищного фонда. Проверка состояния продухов в цоколе здания. Установка у входа в подъезд табличек с указание номеров подъездов, квартир. Установка указателя наименование улицы и номера дома  на фасаде многоквартирного жилого дома. Ремонт штукатурного, окрасочного слоя цоколя. Открытие продухов в цоколе здания, обеспечивать сквозное проветривание подвального помещения.Установка сетки в цоколе здания. Обеспечить воздухообмен и температурно- влажностный режим чердачного помещения. Установка замков на входные двери на кровлю. Ремонт вентиляционны и дымовых каналов над поверхностью кровли в чердачном помещении (Обеспечить плотность и гермитичность- разрушение кирпичной кладки, штукатурного и окрасочного слоев). Ремонт сопряжения кровельного покрытия с выступающими над крышей устройствами. Ремонт выступающих над поверхностью кровель элементов слуховых окон. Расшивка и заделка трещин стен фасада. Установка жалюзийной решетки, двери и приставных лестниц для выхода на крышу. Ремонт кирпичной кладки стен лоджий. Ремонт, (частичный ремонт) кровли. Ремонт приямков, ступеней,площадок крылец, откидного козырька, бетонных полов в местах общего пользования.  Ремонт несущих конструкций козырьков. 
Ремонт отмостки. Ремонт ограждений лестничных маршей. Ремонт окон лестничных клеток. Ремонт, очистка окрасочного,штукатурного слоев стен и потолков лестничных
 клеток. Ремонт крылец.                                   </t>
  </si>
  <si>
    <t xml:space="preserve">2. Проведение проверок технического состояния вентиляционных каналов (ВДПО)</t>
  </si>
  <si>
    <t xml:space="preserve">                                                                                                                3. Санитарное содержание МОП многоквартирного жилого дома                                                                                                        </t>
  </si>
  <si>
    <t xml:space="preserve">Описание работы: Пылеуборка, дезинфекция чердачных помещений, МОП, подвала. Дератизация по уничтожению грызунов и насекомых в МОП, подвалах.</t>
  </si>
  <si>
    <t xml:space="preserve">                                                                                                                             4. Благоустройство придомовой территории                                                                                                                             </t>
  </si>
  <si>
    <t xml:space="preserve">Описание работы: Очистка прилегающей территории от снега. Очистка кровли многоквартирного жилого дома от снега и наледи.</t>
  </si>
  <si>
    <t xml:space="preserve">                                                                                                                5. Содержание  инженерного оборудования и коммуникаций многоквартирного дома в местах общего пользования                                                                                          </t>
  </si>
  <si>
    <t xml:space="preserve">Описание работы: Проведение осмотров инженерного оборудовая и коммуникаций здания перед началом отопительного сезона с целью выявления неисправностей и их устранения.
Канализация: Установка, ремонт вытяжных каналов канализации. Прочистка внутренней и наружной канализации.
Водоснабжение: Ремонт (частичный ремонт) теплоизоляции и окраска трубопровода холодного водоснабжения в подвальном помещении.
Теплоснабжение: Ремонт (частичный ремонт) теплоизоляции и окраска трубопроводов системы отопления в подвальном помещении.</t>
  </si>
  <si>
    <t xml:space="preserve">                                                                                                      6. Содержание и обслуживание общедомового электрооборудования                                                                                 </t>
  </si>
  <si>
    <t xml:space="preserve">Описание работы: Проведение осмотров электросетей и электрооборудования в период подготовки сезонной эксплуатации с целью выявления неисправностей и их устранение.  Изолирование скрутки электрической сети. Установка (ремонт) плафонов, лампочек, выключателей. Устройство (ремонт) замка на распредкоробки (электрощиты). Ремонт освещения подвала. Поверка контура заземления и сопротивления изоляции и кабелей в местах общего пользования. </t>
  </si>
  <si>
    <t xml:space="preserve">                                                                                                             7. Обслуживание внутридомового газового оборудования                                                                                                    </t>
  </si>
  <si>
    <t xml:space="preserve">Описание работы: Техническое обслуживание в соответствии с действующими нормативными и техническими документами. Обслуживание газовой, запорной арматуры. Обслуживание внешних газовых сетей</t>
  </si>
  <si>
    <t xml:space="preserve">8. Агетский договор с ОАО "ЭнергосбыТ Плюс"</t>
  </si>
  <si>
    <t xml:space="preserve">Описание работы:  Безналичный сбор денежных средств на техническое обслуживание многоквартирных жилых домов.</t>
  </si>
  <si>
    <t xml:space="preserve">                                                                                                                                   9. Услуги управляющей организации                                                                                                                                        </t>
  </si>
  <si>
    <t xml:space="preserve">Описание работы: Заключение договоров на управление, организация работ по содержанию и ремонту общего имущества в МКД. Ведение бухгалтерского учёта и отчётности в соответствии с НК РФ.  Ведение и хранение технической документации на МКД.  Раскрытие информации о деятельности управляющей организации в порядке предусмотренном законодательством РФ. Разработка мероприятий по снижению расходов на содержание и ремонт общего имущества. Съем показаний приборов учета. Обеспечение работы диспетчерской службы.</t>
  </si>
  <si>
    <t xml:space="preserve">                    10. Услуги по содержанию и ремонту МКД за 1 м2 площади</t>
  </si>
  <si>
    <t xml:space="preserve">                                             Директор УО ООО "Эра"                         _______________________________________           Глянько П.А.</t>
  </si>
  <si>
    <t xml:space="preserve">Сведения 
о фактически  затраченных средствах Управляющей организации ООО "Эра"
 по жилым многоквартирным домам
за 2014г.
</t>
  </si>
  <si>
    <t xml:space="preserve">        адрес мкжд</t>
  </si>
  <si>
    <t xml:space="preserve">ул. Чапаева,  91 Б</t>
  </si>
  <si>
    <t xml:space="preserve">ул.
 Комсомольс-
кая, 155</t>
  </si>
  <si>
    <t xml:space="preserve">ул. 
Депутатская,  51</t>
  </si>
  <si>
    <t xml:space="preserve">ул. Депутатс-
кая/Комсомо-
льская, 55/90</t>
  </si>
  <si>
    <t xml:space="preserve">ул. 
Мира, 
25</t>
  </si>
  <si>
    <t xml:space="preserve">пер. 
Заводской, 35</t>
  </si>
  <si>
    <t xml:space="preserve">ул. Мира, 
23</t>
  </si>
  <si>
    <t xml:space="preserve">Итого
по услугам</t>
  </si>
  <si>
    <t xml:space="preserve">Услуга</t>
  </si>
  <si>
    <t xml:space="preserve">Технический осмотр жилищного фонда
Проверка состояния продухов в цоколях здания. Осмотр конструктивных элементов мкжд (за 2014год)</t>
  </si>
  <si>
    <t xml:space="preserve">Осмотр инженерного оборудования мкжд (1р/год)</t>
  </si>
  <si>
    <t xml:space="preserve">Осмотр электрооборудования мкжд 
(за 2014год)</t>
  </si>
  <si>
    <t xml:space="preserve">Обслуживание газового оборудования
(за 2014год)</t>
  </si>
  <si>
    <t xml:space="preserve">Услуги по санитарному содержанию мкжд   </t>
  </si>
  <si>
    <t xml:space="preserve">Услуги ОАО "ЭнергосбыТ Плюс" 
(4,65% от поступивших платежей)</t>
  </si>
  <si>
    <t xml:space="preserve">Услуги  управляющей организации</t>
  </si>
  <si>
    <t xml:space="preserve">Замена осветительных ламп МОП (в руб.)</t>
  </si>
  <si>
    <t xml:space="preserve">Таблички на мкжд</t>
  </si>
  <si>
    <t xml:space="preserve">                            ИТОГО     
                          услуги по домам:</t>
  </si>
  <si>
    <t xml:space="preserve">Выполненные работы по мкжд за  2014г.</t>
  </si>
  <si>
    <t xml:space="preserve">ВСЕГО РАБОТ, УСЛУГ 
за 2014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9.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14"/>
    <col collapsed="false" customWidth="true" hidden="false" outlineLevel="0" max="3" min="3" style="1" width="16.28"/>
    <col collapsed="false" customWidth="true" hidden="false" outlineLevel="0" max="4" min="4" style="2" width="21.28"/>
    <col collapsed="false" customWidth="true" hidden="false" outlineLevel="0" max="5" min="5" style="1" width="11.7"/>
    <col collapsed="false" customWidth="true" hidden="false" outlineLevel="0" max="6" min="6" style="2" width="16.99"/>
    <col collapsed="false" customWidth="true" hidden="false" outlineLevel="0" max="7" min="7" style="2" width="17.7"/>
    <col collapsed="false" customWidth="true" hidden="false" outlineLevel="0" max="8" min="8" style="2" width="20.85"/>
    <col collapsed="false" customWidth="true" hidden="false" outlineLevel="0" max="9" min="9" style="2" width="12.99"/>
    <col collapsed="false" customWidth="true" hidden="false" outlineLevel="0" max="10" min="10" style="2" width="11.42"/>
  </cols>
  <sheetData>
    <row r="1" customFormat="false" ht="7.5" hidden="false" customHeight="true" outlineLevel="0" collapsed="false">
      <c r="A1" s="3"/>
      <c r="B1" s="3"/>
      <c r="D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6" hidden="false" customHeight="true" outlineLevel="0" collapsed="false">
      <c r="A4" s="3"/>
      <c r="B4" s="3"/>
      <c r="D4" s="1"/>
      <c r="F4" s="1"/>
      <c r="G4" s="1"/>
      <c r="H4" s="1"/>
      <c r="I4" s="1"/>
      <c r="J4" s="1"/>
    </row>
    <row r="5" customFormat="false" ht="26.25" hidden="false" customHeight="true" outlineLevel="0" collapsed="false">
      <c r="A5" s="3"/>
      <c r="B5" s="3"/>
      <c r="C5" s="6" t="str">
        <f aca="false">'План с пояснением'!C5</f>
        <v>ул. Чапаева, 91 Б.</v>
      </c>
      <c r="D5" s="6" t="str">
        <f aca="false">'План с пояснением'!D5</f>
        <v>ул. Комсомольская, 155</v>
      </c>
      <c r="E5" s="6" t="str">
        <f aca="false">'План с пояснением'!E5</f>
        <v>ул.Мира, 25</v>
      </c>
      <c r="F5" s="6" t="str">
        <f aca="false">'План с пояснением'!F5</f>
        <v>пер. Заводской, 35</v>
      </c>
      <c r="G5" s="6" t="str">
        <f aca="false">'План с пояснением'!G5</f>
        <v>ул. Депутатская, 51</v>
      </c>
      <c r="H5" s="7" t="s">
        <v>2</v>
      </c>
      <c r="I5" s="7" t="s">
        <v>3</v>
      </c>
      <c r="J5" s="6" t="s">
        <v>4</v>
      </c>
    </row>
    <row r="6" customFormat="false" ht="213" hidden="true" customHeight="true" outlineLevel="0" collapsed="false">
      <c r="A6" s="8" t="s">
        <v>5</v>
      </c>
      <c r="B6" s="3"/>
      <c r="C6" s="9"/>
      <c r="D6" s="9"/>
      <c r="E6" s="9"/>
      <c r="F6" s="9"/>
      <c r="G6" s="9"/>
      <c r="H6" s="9"/>
      <c r="I6" s="9"/>
      <c r="J6" s="9"/>
    </row>
    <row r="7" customFormat="false" ht="22.5" hidden="false" customHeight="true" outlineLevel="0" collapsed="false">
      <c r="A7" s="10" t="s">
        <v>6</v>
      </c>
      <c r="B7" s="11"/>
      <c r="C7" s="6" t="n">
        <f aca="false">'План с пояснением'!C6</f>
        <v>811.2</v>
      </c>
      <c r="D7" s="6" t="n">
        <f aca="false">'План с пояснением'!D6</f>
        <v>911.5</v>
      </c>
      <c r="E7" s="6" t="n">
        <f aca="false">'План с пояснением'!E6</f>
        <v>2806.3</v>
      </c>
      <c r="F7" s="12" t="n">
        <f aca="false">'План с пояснением'!F6</f>
        <v>2153</v>
      </c>
      <c r="G7" s="6" t="n">
        <f aca="false">'План с пояснением'!G6</f>
        <v>408.3</v>
      </c>
      <c r="H7" s="6" t="n">
        <f aca="false">'План с пояснением'!H6</f>
        <v>408.8</v>
      </c>
      <c r="I7" s="6" t="n">
        <v>2356.46</v>
      </c>
      <c r="J7" s="6" t="n">
        <f aca="false">SUM(C7:I7)</f>
        <v>9855.56</v>
      </c>
      <c r="M7" s="13"/>
    </row>
    <row r="8" customFormat="false" ht="1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L8" s="13"/>
    </row>
    <row r="9" s="3" customFormat="true" ht="16.5" hidden="false" customHeight="true" outlineLevel="0" collapsed="false">
      <c r="A9" s="11" t="s">
        <v>8</v>
      </c>
      <c r="B9" s="11"/>
      <c r="C9" s="6" t="n">
        <v>4.34</v>
      </c>
      <c r="D9" s="6" t="n">
        <v>4.58</v>
      </c>
      <c r="E9" s="15" t="n">
        <v>1.01</v>
      </c>
      <c r="F9" s="15" t="n">
        <v>1.76</v>
      </c>
      <c r="G9" s="6" t="n">
        <v>1.84</v>
      </c>
      <c r="H9" s="15" t="n">
        <v>0.3</v>
      </c>
      <c r="I9" s="15" t="n">
        <v>0.04</v>
      </c>
      <c r="J9" s="15" t="n">
        <f aca="false">J10/12/J7</f>
        <v>1.55111342227129</v>
      </c>
    </row>
    <row r="10" customFormat="false" ht="16.5" hidden="false" customHeight="true" outlineLevel="0" collapsed="false">
      <c r="A10" s="11" t="s">
        <v>9</v>
      </c>
      <c r="B10" s="11"/>
      <c r="C10" s="15" t="n">
        <f aca="false">C7*C9*12</f>
        <v>42247.296</v>
      </c>
      <c r="D10" s="6" t="n">
        <f aca="false">D7*D9*12</f>
        <v>50096.04</v>
      </c>
      <c r="E10" s="15" t="n">
        <f aca="false">E7*E9*12</f>
        <v>34012.356</v>
      </c>
      <c r="F10" s="15" t="n">
        <f aca="false">F7*F9*12</f>
        <v>45471.36</v>
      </c>
      <c r="G10" s="15" t="n">
        <f aca="false">G7*G9*12</f>
        <v>9015.264</v>
      </c>
      <c r="H10" s="15" t="n">
        <f aca="false">H7*H9*12</f>
        <v>1471.68</v>
      </c>
      <c r="I10" s="15" t="n">
        <f aca="false">I7*I9*12</f>
        <v>1131.1008</v>
      </c>
      <c r="J10" s="15" t="n">
        <f aca="false">SUM(C10:I10)</f>
        <v>183445.0968</v>
      </c>
    </row>
    <row r="11" customFormat="false" ht="15" hidden="false" customHeight="true" outlineLevel="0" collapsed="false">
      <c r="A11" s="16" t="s">
        <v>10</v>
      </c>
      <c r="B11" s="17"/>
      <c r="C11" s="6"/>
      <c r="D11" s="18"/>
      <c r="E11" s="6"/>
      <c r="F11" s="18"/>
      <c r="G11" s="18"/>
      <c r="H11" s="18"/>
      <c r="I11" s="18"/>
      <c r="J11" s="18"/>
    </row>
    <row r="12" s="3" customFormat="true" ht="16.5" hidden="false" customHeight="true" outlineLevel="0" collapsed="false">
      <c r="A12" s="11" t="s">
        <v>8</v>
      </c>
      <c r="B12" s="11"/>
      <c r="C12" s="6" t="n">
        <v>0.69</v>
      </c>
      <c r="D12" s="6" t="n">
        <v>0.69</v>
      </c>
      <c r="E12" s="6" t="n">
        <v>0.69</v>
      </c>
      <c r="F12" s="6" t="n">
        <v>0.69</v>
      </c>
      <c r="G12" s="6" t="n">
        <v>0.69</v>
      </c>
      <c r="H12" s="6" t="n">
        <v>0.69</v>
      </c>
      <c r="I12" s="6" t="n">
        <v>0.69</v>
      </c>
      <c r="J12" s="15" t="n">
        <f aca="false">J13/12/J7</f>
        <v>0.345</v>
      </c>
    </row>
    <row r="13" customFormat="false" ht="16.5" hidden="false" customHeight="true" outlineLevel="0" collapsed="false">
      <c r="A13" s="17" t="s">
        <v>9</v>
      </c>
      <c r="B13" s="17"/>
      <c r="C13" s="15" t="n">
        <f aca="false">C12*C7*6</f>
        <v>3358.368</v>
      </c>
      <c r="D13" s="18" t="n">
        <f aca="false">D12*D7*6</f>
        <v>3773.61</v>
      </c>
      <c r="E13" s="15" t="n">
        <f aca="false">E12*E7*6</f>
        <v>11618.082</v>
      </c>
      <c r="F13" s="18" t="n">
        <f aca="false">F12*F7*6</f>
        <v>8913.42</v>
      </c>
      <c r="G13" s="19" t="n">
        <f aca="false">G12*G7*6</f>
        <v>1690.362</v>
      </c>
      <c r="H13" s="19" t="n">
        <f aca="false">H12*H7*6</f>
        <v>1692.432</v>
      </c>
      <c r="I13" s="19" t="n">
        <f aca="false">I12*I7*6</f>
        <v>9755.7444</v>
      </c>
      <c r="J13" s="19" t="n">
        <f aca="false">SUM(C13:I13)</f>
        <v>40802.0184</v>
      </c>
    </row>
    <row r="14" customFormat="false" ht="15.75" hidden="false" customHeight="true" outlineLevel="0" collapsed="false">
      <c r="A14" s="16" t="s">
        <v>11</v>
      </c>
      <c r="B14" s="17"/>
      <c r="C14" s="6"/>
      <c r="D14" s="18"/>
      <c r="E14" s="6"/>
      <c r="F14" s="18"/>
      <c r="G14" s="18"/>
      <c r="H14" s="18"/>
      <c r="I14" s="18"/>
      <c r="J14" s="18"/>
    </row>
    <row r="15" s="3" customFormat="true" ht="15.75" hidden="false" customHeight="true" outlineLevel="0" collapsed="false">
      <c r="A15" s="11" t="s">
        <v>8</v>
      </c>
      <c r="B15" s="11"/>
      <c r="C15" s="15" t="n">
        <v>2.5</v>
      </c>
      <c r="D15" s="15" t="n">
        <v>2.5</v>
      </c>
      <c r="E15" s="15" t="n">
        <v>2.5</v>
      </c>
      <c r="F15" s="15" t="n">
        <v>2.5</v>
      </c>
      <c r="G15" s="15" t="n">
        <v>2.5</v>
      </c>
      <c r="H15" s="15" t="n">
        <v>2.5</v>
      </c>
      <c r="I15" s="15" t="n">
        <v>0</v>
      </c>
      <c r="J15" s="15" t="n">
        <f aca="false">J16/J7/12</f>
        <v>1.9022511151066</v>
      </c>
    </row>
    <row r="16" customFormat="false" ht="16.5" hidden="false" customHeight="true" outlineLevel="0" collapsed="false">
      <c r="A16" s="17" t="s">
        <v>9</v>
      </c>
      <c r="B16" s="17"/>
      <c r="C16" s="15" t="n">
        <f aca="false">C15*12*C7</f>
        <v>24336</v>
      </c>
      <c r="D16" s="19" t="n">
        <f aca="false">D15*12*D7</f>
        <v>27345</v>
      </c>
      <c r="E16" s="15" t="n">
        <f aca="false">E15*12*E7</f>
        <v>84189</v>
      </c>
      <c r="F16" s="19" t="n">
        <f aca="false">F15*12*F7</f>
        <v>64590</v>
      </c>
      <c r="G16" s="19" t="n">
        <f aca="false">G15*12*G7</f>
        <v>12249</v>
      </c>
      <c r="H16" s="19" t="n">
        <f aca="false">H15*12*H7</f>
        <v>12264</v>
      </c>
      <c r="I16" s="19" t="n">
        <f aca="false">I15*12*I7</f>
        <v>0</v>
      </c>
      <c r="J16" s="19" t="n">
        <f aca="false">SUM(C16:I16)</f>
        <v>224973</v>
      </c>
      <c r="M16" s="3"/>
    </row>
    <row r="17" customFormat="false" ht="16.5" hidden="false" customHeight="true" outlineLevel="0" collapsed="false">
      <c r="A17" s="16" t="s">
        <v>12</v>
      </c>
      <c r="B17" s="17"/>
      <c r="C17" s="6"/>
      <c r="D17" s="18"/>
      <c r="E17" s="6"/>
      <c r="F17" s="18"/>
      <c r="G17" s="18"/>
      <c r="H17" s="18"/>
      <c r="I17" s="18"/>
      <c r="J17" s="18"/>
      <c r="M17" s="3"/>
    </row>
    <row r="18" s="3" customFormat="true" ht="16.5" hidden="false" customHeight="true" outlineLevel="0" collapsed="false">
      <c r="A18" s="11" t="s">
        <v>8</v>
      </c>
      <c r="B18" s="11"/>
      <c r="C18" s="6" t="n">
        <v>0.62</v>
      </c>
      <c r="D18" s="6" t="n">
        <v>0.62</v>
      </c>
      <c r="E18" s="6" t="n">
        <v>0.62</v>
      </c>
      <c r="F18" s="6" t="n">
        <v>0.62</v>
      </c>
      <c r="G18" s="6" t="n">
        <v>0</v>
      </c>
      <c r="H18" s="6" t="n">
        <v>0</v>
      </c>
      <c r="I18" s="6" t="n">
        <v>0</v>
      </c>
      <c r="J18" s="15" t="n">
        <f aca="false">J19/J7/12</f>
        <v>0.420355616525088</v>
      </c>
      <c r="M18" s="20"/>
    </row>
    <row r="19" customFormat="false" ht="16.5" hidden="false" customHeight="true" outlineLevel="0" collapsed="false">
      <c r="A19" s="17" t="s">
        <v>9</v>
      </c>
      <c r="B19" s="17"/>
      <c r="C19" s="15" t="n">
        <f aca="false">C18*12*C7</f>
        <v>6035.328</v>
      </c>
      <c r="D19" s="18" t="n">
        <f aca="false">D18*12*D7</f>
        <v>6781.56</v>
      </c>
      <c r="E19" s="15" t="n">
        <f aca="false">E18*12*E7</f>
        <v>20878.872</v>
      </c>
      <c r="F19" s="18" t="n">
        <f aca="false">F18*12*F7</f>
        <v>16018.32</v>
      </c>
      <c r="G19" s="18" t="n">
        <f aca="false">G18*12*G7</f>
        <v>0</v>
      </c>
      <c r="H19" s="18" t="n">
        <f aca="false">H18*12*H7</f>
        <v>0</v>
      </c>
      <c r="I19" s="18" t="n">
        <f aca="false">I18*12*I7</f>
        <v>0</v>
      </c>
      <c r="J19" s="19" t="n">
        <f aca="false">SUM(C19:I19)</f>
        <v>49714.08</v>
      </c>
      <c r="M19" s="3"/>
    </row>
    <row r="20" customFormat="false" ht="15" hidden="false" customHeight="true" outlineLevel="0" collapsed="false">
      <c r="A20" s="16" t="s">
        <v>13</v>
      </c>
      <c r="B20" s="17"/>
      <c r="C20" s="6"/>
      <c r="D20" s="18"/>
      <c r="E20" s="6"/>
      <c r="F20" s="18"/>
      <c r="G20" s="18"/>
      <c r="H20" s="18"/>
      <c r="I20" s="18"/>
      <c r="J20" s="18"/>
      <c r="M20" s="3"/>
    </row>
    <row r="21" s="3" customFormat="true" ht="16.5" hidden="false" customHeight="true" outlineLevel="0" collapsed="false">
      <c r="A21" s="11" t="s">
        <v>8</v>
      </c>
      <c r="B21" s="11"/>
      <c r="C21" s="6" t="n">
        <v>0.02</v>
      </c>
      <c r="D21" s="6" t="n">
        <v>0.04</v>
      </c>
      <c r="E21" s="6" t="n">
        <v>0.43</v>
      </c>
      <c r="F21" s="6" t="n">
        <v>0.54</v>
      </c>
      <c r="G21" s="6" t="n">
        <v>0.11</v>
      </c>
      <c r="H21" s="6" t="n">
        <v>1.54</v>
      </c>
      <c r="I21" s="6" t="n">
        <v>3.94</v>
      </c>
      <c r="J21" s="15" t="n">
        <f aca="false">J22/J7/12</f>
        <v>1.2562381437483</v>
      </c>
      <c r="M21" s="20"/>
    </row>
    <row r="22" customFormat="false" ht="16.5" hidden="false" customHeight="true" outlineLevel="0" collapsed="false">
      <c r="A22" s="17" t="s">
        <v>9</v>
      </c>
      <c r="B22" s="17"/>
      <c r="C22" s="15" t="n">
        <f aca="false">C21*12*C7</f>
        <v>194.688</v>
      </c>
      <c r="D22" s="18" t="n">
        <f aca="false">D21*12*D7</f>
        <v>437.52</v>
      </c>
      <c r="E22" s="15" t="n">
        <f aca="false">E21*12*E7</f>
        <v>14480.508</v>
      </c>
      <c r="F22" s="18" t="n">
        <f aca="false">F21*12*F7</f>
        <v>13951.44</v>
      </c>
      <c r="G22" s="19" t="n">
        <f aca="false">G21*12*G7</f>
        <v>538.956</v>
      </c>
      <c r="H22" s="19" t="n">
        <f aca="false">H21*12*H7</f>
        <v>7554.624</v>
      </c>
      <c r="I22" s="19" t="n">
        <f aca="false">I21*12*I7</f>
        <v>111413.4288</v>
      </c>
      <c r="J22" s="19" t="n">
        <f aca="false">SUM(C22:I22)</f>
        <v>148571.1648</v>
      </c>
    </row>
    <row r="23" customFormat="false" ht="18" hidden="false" customHeight="true" outlineLevel="0" collapsed="false">
      <c r="A23" s="16" t="s">
        <v>14</v>
      </c>
      <c r="B23" s="17"/>
      <c r="C23" s="6"/>
      <c r="D23" s="18"/>
      <c r="E23" s="6"/>
      <c r="F23" s="18"/>
      <c r="G23" s="18"/>
      <c r="H23" s="18"/>
      <c r="I23" s="18"/>
      <c r="J23" s="18"/>
    </row>
    <row r="24" s="3" customFormat="true" ht="16.5" hidden="false" customHeight="true" outlineLevel="0" collapsed="false">
      <c r="A24" s="11" t="s">
        <v>8</v>
      </c>
      <c r="B24" s="11"/>
      <c r="C24" s="6" t="n">
        <v>0.46</v>
      </c>
      <c r="D24" s="6" t="n">
        <v>0.46</v>
      </c>
      <c r="E24" s="6" t="n">
        <v>0.46</v>
      </c>
      <c r="F24" s="6" t="n">
        <v>0.48</v>
      </c>
      <c r="G24" s="6" t="n">
        <v>0.46</v>
      </c>
      <c r="H24" s="6" t="n">
        <v>0.46</v>
      </c>
      <c r="I24" s="6" t="n">
        <v>0.02</v>
      </c>
      <c r="J24" s="15" t="n">
        <f aca="false">J25/J7/12</f>
        <v>0.359165303645861</v>
      </c>
    </row>
    <row r="25" customFormat="false" ht="16.5" hidden="false" customHeight="true" outlineLevel="0" collapsed="false">
      <c r="A25" s="17" t="s">
        <v>9</v>
      </c>
      <c r="B25" s="17"/>
      <c r="C25" s="15" t="n">
        <f aca="false">C24*12*C7</f>
        <v>4477.824</v>
      </c>
      <c r="D25" s="18" t="n">
        <f aca="false">D24*12*D7</f>
        <v>5031.48</v>
      </c>
      <c r="E25" s="15" t="n">
        <f aca="false">E24*12*E7</f>
        <v>15490.776</v>
      </c>
      <c r="F25" s="18" t="n">
        <f aca="false">F24*12*F7</f>
        <v>12401.28</v>
      </c>
      <c r="G25" s="19" t="n">
        <f aca="false">G24*12*G7</f>
        <v>2253.816</v>
      </c>
      <c r="H25" s="19" t="n">
        <f aca="false">H24*12*H7</f>
        <v>2256.576</v>
      </c>
      <c r="I25" s="19" t="n">
        <f aca="false">I24*12*I7</f>
        <v>565.5504</v>
      </c>
      <c r="J25" s="19" t="n">
        <f aca="false">SUM(C25:I25)</f>
        <v>42477.3024</v>
      </c>
    </row>
    <row r="26" customFormat="false" ht="13.5" hidden="false" customHeight="true" outlineLevel="0" collapsed="false">
      <c r="A26" s="16" t="s">
        <v>15</v>
      </c>
      <c r="B26" s="17"/>
      <c r="C26" s="6"/>
      <c r="D26" s="18"/>
      <c r="E26" s="6"/>
      <c r="F26" s="18"/>
      <c r="G26" s="18"/>
      <c r="H26" s="18"/>
      <c r="I26" s="18"/>
      <c r="J26" s="18"/>
    </row>
    <row r="27" s="3" customFormat="true" ht="16.5" hidden="false" customHeight="true" outlineLevel="0" collapsed="false">
      <c r="A27" s="11" t="s">
        <v>8</v>
      </c>
      <c r="B27" s="11"/>
      <c r="C27" s="6" t="n">
        <v>0.12</v>
      </c>
      <c r="D27" s="6" t="n">
        <v>0.12</v>
      </c>
      <c r="E27" s="6" t="n">
        <v>0.12</v>
      </c>
      <c r="F27" s="6" t="n">
        <v>0.12</v>
      </c>
      <c r="G27" s="6" t="n">
        <v>0.12</v>
      </c>
      <c r="H27" s="6" t="n">
        <v>0.12</v>
      </c>
      <c r="I27" s="6" t="n">
        <v>0.12</v>
      </c>
      <c r="J27" s="15" t="n">
        <f aca="false">J28/J7/12</f>
        <v>0.12</v>
      </c>
    </row>
    <row r="28" customFormat="false" ht="16.5" hidden="false" customHeight="true" outlineLevel="0" collapsed="false">
      <c r="A28" s="11" t="s">
        <v>9</v>
      </c>
      <c r="B28" s="11"/>
      <c r="C28" s="15" t="n">
        <f aca="false">C27*12*C7</f>
        <v>1168.128</v>
      </c>
      <c r="D28" s="6" t="n">
        <f aca="false">D27*12*D7</f>
        <v>1312.56</v>
      </c>
      <c r="E28" s="15" t="n">
        <f aca="false">E27*12*E7</f>
        <v>4041.072</v>
      </c>
      <c r="F28" s="6" t="n">
        <f aca="false">F27*12*F7</f>
        <v>3100.32</v>
      </c>
      <c r="G28" s="15" t="n">
        <f aca="false">G27*12*G7</f>
        <v>587.952</v>
      </c>
      <c r="H28" s="15" t="n">
        <f aca="false">H27*12*H7</f>
        <v>588.672</v>
      </c>
      <c r="I28" s="15" t="n">
        <f aca="false">I27*12*I7</f>
        <v>3393.3024</v>
      </c>
      <c r="J28" s="15" t="n">
        <f aca="false">SUM(C28:I28)</f>
        <v>14192.0064</v>
      </c>
    </row>
    <row r="29" customFormat="false" ht="14.25" hidden="false" customHeight="true" outlineLevel="0" collapsed="false">
      <c r="A29" s="14" t="s">
        <v>16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4.25" hidden="false" customHeight="true" outlineLevel="0" collapsed="false">
      <c r="A30" s="21" t="str">
        <f aca="false">A27</f>
        <v>Тариф,руб.</v>
      </c>
      <c r="B30" s="14"/>
      <c r="C30" s="22" t="n">
        <v>0.33</v>
      </c>
      <c r="D30" s="22" t="n">
        <v>0.33</v>
      </c>
      <c r="E30" s="22" t="n">
        <v>0.33</v>
      </c>
      <c r="F30" s="22" t="n">
        <v>0.33</v>
      </c>
      <c r="G30" s="22" t="n">
        <v>0.33</v>
      </c>
      <c r="H30" s="22" t="n">
        <v>0.33</v>
      </c>
      <c r="I30" s="22" t="n">
        <v>0.33</v>
      </c>
      <c r="J30" s="23" t="n">
        <f aca="false">J31/J7/12</f>
        <v>0.33</v>
      </c>
    </row>
    <row r="31" customFormat="false" ht="14.25" hidden="false" customHeight="true" outlineLevel="0" collapsed="false">
      <c r="A31" s="21" t="str">
        <f aca="false">A28</f>
        <v>Сумма,руб</v>
      </c>
      <c r="B31" s="14"/>
      <c r="C31" s="23" t="n">
        <f aca="false">C30*12*C7</f>
        <v>3212.352</v>
      </c>
      <c r="D31" s="22" t="n">
        <f aca="false">D30*12*D7</f>
        <v>3609.54</v>
      </c>
      <c r="E31" s="23" t="n">
        <f aca="false">E30*12*E7</f>
        <v>11112.948</v>
      </c>
      <c r="F31" s="22" t="n">
        <f aca="false">F30*12*F7</f>
        <v>8525.88</v>
      </c>
      <c r="G31" s="23" t="n">
        <f aca="false">G30*12*G7</f>
        <v>1616.868</v>
      </c>
      <c r="H31" s="23" t="n">
        <f aca="false">H30*12*H7</f>
        <v>1618.848</v>
      </c>
      <c r="I31" s="23" t="n">
        <f aca="false">I30*12*I7</f>
        <v>9331.5816</v>
      </c>
      <c r="J31" s="23" t="n">
        <f aca="false">SUM(C31:I31)</f>
        <v>39028.0176</v>
      </c>
    </row>
    <row r="32" customFormat="false" ht="15" hidden="false" customHeight="true" outlineLevel="0" collapsed="false">
      <c r="A32" s="16" t="s">
        <v>17</v>
      </c>
      <c r="B32" s="17"/>
      <c r="C32" s="6"/>
      <c r="D32" s="18"/>
      <c r="E32" s="6"/>
      <c r="F32" s="18"/>
      <c r="G32" s="18"/>
      <c r="H32" s="18"/>
      <c r="I32" s="18"/>
      <c r="J32" s="18"/>
    </row>
    <row r="33" s="3" customFormat="true" ht="16.5" hidden="false" customHeight="true" outlineLevel="0" collapsed="false">
      <c r="A33" s="11" t="s">
        <v>8</v>
      </c>
      <c r="B33" s="11"/>
      <c r="C33" s="6" t="n">
        <v>2.13</v>
      </c>
      <c r="D33" s="6" t="n">
        <v>2.13</v>
      </c>
      <c r="E33" s="6" t="n">
        <v>2.13</v>
      </c>
      <c r="F33" s="6" t="n">
        <v>2.13</v>
      </c>
      <c r="G33" s="6" t="n">
        <v>2.13</v>
      </c>
      <c r="H33" s="6" t="n">
        <v>2.13</v>
      </c>
      <c r="I33" s="6" t="n">
        <v>2.13</v>
      </c>
      <c r="J33" s="15" t="n">
        <f aca="false">J34/J7/12</f>
        <v>2.13</v>
      </c>
      <c r="L33" s="20"/>
    </row>
    <row r="34" customFormat="false" ht="16.5" hidden="false" customHeight="true" outlineLevel="0" collapsed="false">
      <c r="A34" s="17" t="s">
        <v>9</v>
      </c>
      <c r="B34" s="17"/>
      <c r="C34" s="15" t="n">
        <f aca="false">C33*12*C7</f>
        <v>20734.272</v>
      </c>
      <c r="D34" s="18" t="n">
        <f aca="false">D33*12*D7</f>
        <v>23297.94</v>
      </c>
      <c r="E34" s="15" t="n">
        <f aca="false">E33*12*E7</f>
        <v>71729.028</v>
      </c>
      <c r="F34" s="18" t="n">
        <f aca="false">F33*12*F7</f>
        <v>55030.68</v>
      </c>
      <c r="G34" s="19" t="n">
        <f aca="false">G33*12*G7</f>
        <v>10436.148</v>
      </c>
      <c r="H34" s="19" t="n">
        <f aca="false">H33*12*H7</f>
        <v>10448.928</v>
      </c>
      <c r="I34" s="19" t="n">
        <f aca="false">I33*12*I7</f>
        <v>60231.1176</v>
      </c>
      <c r="J34" s="19" t="n">
        <f aca="false">SUM(C34:I34)</f>
        <v>251908.1136</v>
      </c>
    </row>
    <row r="35" customFormat="false" ht="15" hidden="false" customHeight="true" outlineLevel="0" collapsed="false">
      <c r="A35" s="16" t="s">
        <v>18</v>
      </c>
      <c r="B35" s="17"/>
      <c r="C35" s="6"/>
      <c r="D35" s="18"/>
      <c r="E35" s="6"/>
      <c r="F35" s="18"/>
      <c r="G35" s="18"/>
      <c r="H35" s="18"/>
      <c r="I35" s="18"/>
      <c r="J35" s="18"/>
    </row>
    <row r="36" customFormat="false" ht="16.5" hidden="false" customHeight="true" outlineLevel="0" collapsed="false">
      <c r="A36" s="24" t="s">
        <v>8</v>
      </c>
      <c r="B36" s="24"/>
      <c r="C36" s="25" t="n">
        <f aca="false">C33+C30+C27+C24+C21+C18+C15+C12+C9</f>
        <v>11.21</v>
      </c>
      <c r="D36" s="26" t="n">
        <f aca="false">D33+D30+D27+D24+D21+D18+D15+D12+D9</f>
        <v>11.47</v>
      </c>
      <c r="E36" s="25" t="n">
        <f aca="false">E33+E30+E27+E24+E21+E18+E15+E12+E9</f>
        <v>8.29</v>
      </c>
      <c r="F36" s="26" t="n">
        <f aca="false">F33+F30+F27+F24+F21+F18+F15+F12+F9</f>
        <v>9.17</v>
      </c>
      <c r="G36" s="26" t="n">
        <f aca="false">G33+G30+G27+G24+G21+G18+G15+G12+G9</f>
        <v>8.18</v>
      </c>
      <c r="H36" s="26" t="n">
        <f aca="false">H33+H30+H27+H24+H21+H18+H15+H12+H9</f>
        <v>8.07</v>
      </c>
      <c r="I36" s="26" t="n">
        <f aca="false">I33+I30+I27+I24+I21+I18+I15+I12+I9</f>
        <v>7.27</v>
      </c>
      <c r="J36" s="26" t="n">
        <f aca="false">J37/J7/12</f>
        <v>8.75912360129714</v>
      </c>
    </row>
    <row r="37" s="34" customFormat="true" ht="16.5" hidden="false" customHeight="true" outlineLevel="0" collapsed="false">
      <c r="A37" s="27" t="s">
        <v>19</v>
      </c>
      <c r="B37" s="28"/>
      <c r="C37" s="29" t="n">
        <f aca="false">C36*12*C7</f>
        <v>109122.624</v>
      </c>
      <c r="D37" s="30" t="n">
        <f aca="false">D36*12*D7</f>
        <v>125458.86</v>
      </c>
      <c r="E37" s="29" t="n">
        <f aca="false">E36*12*E7</f>
        <v>279170.724</v>
      </c>
      <c r="F37" s="30" t="n">
        <f aca="false">F36*12*F7</f>
        <v>236916.12</v>
      </c>
      <c r="G37" s="31" t="n">
        <f aca="false">G36*12*G7</f>
        <v>40078.728</v>
      </c>
      <c r="H37" s="31" t="n">
        <f aca="false">H36*12*H7</f>
        <v>39588.192</v>
      </c>
      <c r="I37" s="32" t="n">
        <f aca="false">I36*12*I7</f>
        <v>205577.5704</v>
      </c>
      <c r="J37" s="33" t="n">
        <f aca="false">SUM(C37:I37)</f>
        <v>1035912.8184</v>
      </c>
    </row>
    <row r="39" customFormat="false" ht="17.25" hidden="false" customHeight="true" outlineLevel="0" collapsed="false">
      <c r="A39" s="35"/>
      <c r="B39" s="35"/>
      <c r="C39" s="35"/>
    </row>
  </sheetData>
  <mergeCells count="5">
    <mergeCell ref="A2:J2"/>
    <mergeCell ref="A3:J3"/>
    <mergeCell ref="A8:J8"/>
    <mergeCell ref="A29:J29"/>
    <mergeCell ref="A39:C39"/>
  </mergeCells>
  <printOptions headings="false" gridLines="false" gridLinesSet="true" horizontalCentered="false" verticalCentered="false"/>
  <pageMargins left="0.39375" right="0.118055555555556" top="0.196527777777778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14"/>
    <col collapsed="false" customWidth="true" hidden="false" outlineLevel="0" max="3" min="3" style="2" width="16.28"/>
    <col collapsed="false" customWidth="true" hidden="false" outlineLevel="0" max="4" min="4" style="2" width="21.56"/>
    <col collapsed="false" customWidth="true" hidden="false" outlineLevel="0" max="5" min="5" style="2" width="11.28"/>
    <col collapsed="false" customWidth="true" hidden="false" outlineLevel="0" max="6" min="6" style="2" width="17.99"/>
    <col collapsed="false" customWidth="true" hidden="false" outlineLevel="0" max="7" min="7" style="2" width="17.28"/>
    <col collapsed="false" customWidth="true" hidden="false" outlineLevel="0" max="8" min="8" style="2" width="21.56"/>
    <col collapsed="false" customWidth="true" hidden="false" outlineLevel="0" max="9" min="9" style="2" width="14.7"/>
    <col collapsed="false" customWidth="true" hidden="false" outlineLevel="0" max="10" min="10" style="2" width="14.56"/>
  </cols>
  <sheetData>
    <row r="1" customFormat="false" ht="18.75" hidden="false" customHeight="true" outlineLevel="0" collapsed="false">
      <c r="A1" s="36" t="s">
        <v>2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8.75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customFormat="false" ht="9" hidden="false" customHeight="true" outlineLevel="0" collapsed="false"/>
    <row r="5" customFormat="false" ht="24.75" hidden="false" customHeight="true" outlineLevel="0" collapsed="false">
      <c r="C5" s="18" t="s">
        <v>22</v>
      </c>
      <c r="D5" s="18" t="s">
        <v>23</v>
      </c>
      <c r="E5" s="18" t="s">
        <v>24</v>
      </c>
      <c r="F5" s="18" t="s">
        <v>25</v>
      </c>
      <c r="G5" s="18" t="s">
        <v>26</v>
      </c>
      <c r="H5" s="38" t="s">
        <v>27</v>
      </c>
      <c r="I5" s="38" t="s">
        <v>28</v>
      </c>
      <c r="J5" s="18" t="s">
        <v>4</v>
      </c>
    </row>
    <row r="6" customFormat="false" ht="18" hidden="false" customHeight="true" outlineLevel="0" collapsed="false">
      <c r="A6" s="17" t="s">
        <v>29</v>
      </c>
      <c r="B6" s="39"/>
      <c r="C6" s="18" t="n">
        <v>811.2</v>
      </c>
      <c r="D6" s="18" t="n">
        <v>911.5</v>
      </c>
      <c r="E6" s="18" t="n">
        <v>2806.3</v>
      </c>
      <c r="F6" s="18" t="n">
        <v>2153</v>
      </c>
      <c r="G6" s="18" t="n">
        <v>408.3</v>
      </c>
      <c r="H6" s="18" t="n">
        <v>408.8</v>
      </c>
      <c r="I6" s="18" t="n">
        <v>2356.46</v>
      </c>
      <c r="J6" s="18" t="n">
        <f aca="false">SUM(C6:I6)</f>
        <v>9855.56</v>
      </c>
    </row>
    <row r="7" customFormat="false" ht="18" hidden="false" customHeight="true" outlineLevel="0" collapsed="false">
      <c r="A7" s="17" t="s">
        <v>30</v>
      </c>
      <c r="B7" s="39"/>
      <c r="C7" s="18" t="n">
        <v>2</v>
      </c>
      <c r="D7" s="18" t="n">
        <v>2</v>
      </c>
      <c r="E7" s="18" t="n">
        <v>3</v>
      </c>
      <c r="F7" s="18" t="n">
        <v>3</v>
      </c>
      <c r="G7" s="18" t="n">
        <v>2</v>
      </c>
      <c r="H7" s="18" t="n">
        <v>2</v>
      </c>
      <c r="I7" s="18" t="n">
        <v>3</v>
      </c>
      <c r="J7" s="18" t="n">
        <f aca="false">SUM(C7:I7)</f>
        <v>17</v>
      </c>
    </row>
    <row r="8" customFormat="false" ht="18" hidden="false" customHeight="true" outlineLevel="0" collapsed="false">
      <c r="A8" s="17" t="s">
        <v>31</v>
      </c>
      <c r="B8" s="39"/>
      <c r="C8" s="18" t="n">
        <v>18</v>
      </c>
      <c r="D8" s="18" t="n">
        <v>18</v>
      </c>
      <c r="E8" s="18" t="n">
        <v>60</v>
      </c>
      <c r="F8" s="18" t="n">
        <v>43</v>
      </c>
      <c r="G8" s="18" t="n">
        <v>8</v>
      </c>
      <c r="H8" s="18" t="n">
        <v>8</v>
      </c>
      <c r="I8" s="18" t="n">
        <v>36</v>
      </c>
      <c r="J8" s="18" t="n">
        <f aca="false">SUM(C8:I8)</f>
        <v>191</v>
      </c>
    </row>
    <row r="9" customFormat="false" ht="22.5" hidden="false" customHeight="true" outlineLevel="0" collapsed="false">
      <c r="A9" s="17" t="s">
        <v>32</v>
      </c>
      <c r="B9" s="39"/>
      <c r="C9" s="18" t="n">
        <v>1990</v>
      </c>
      <c r="D9" s="18" t="n">
        <v>1992</v>
      </c>
      <c r="E9" s="18" t="n">
        <v>2012</v>
      </c>
      <c r="F9" s="18" t="n">
        <v>2011</v>
      </c>
      <c r="G9" s="18" t="n">
        <v>2013</v>
      </c>
      <c r="H9" s="18" t="n">
        <v>2013</v>
      </c>
      <c r="I9" s="18" t="n">
        <v>1993</v>
      </c>
      <c r="J9" s="18"/>
    </row>
    <row r="10" customFormat="false" ht="10.5" hidden="false" customHeight="true" outlineLevel="0" collapsed="false">
      <c r="A10" s="40"/>
      <c r="B10" s="41"/>
      <c r="C10" s="35"/>
      <c r="D10" s="35"/>
      <c r="E10" s="35"/>
      <c r="F10" s="35"/>
      <c r="G10" s="35"/>
      <c r="H10" s="35"/>
      <c r="I10" s="35"/>
      <c r="J10" s="35"/>
    </row>
    <row r="11" customFormat="false" ht="19.5" hidden="false" customHeight="true" outlineLevel="0" collapsed="false">
      <c r="A11" s="42" t="s">
        <v>33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28.25" hidden="false" customHeight="true" outlineLevel="0" collapsed="false">
      <c r="A12" s="43" t="s">
        <v>34</v>
      </c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6.5" hidden="false" customHeight="true" outlineLevel="0" collapsed="false">
      <c r="A13" s="17" t="s">
        <v>8</v>
      </c>
      <c r="B13" s="17"/>
      <c r="C13" s="18" t="n">
        <v>4.34</v>
      </c>
      <c r="D13" s="18" t="n">
        <v>4.58</v>
      </c>
      <c r="E13" s="18" t="n">
        <v>1.01</v>
      </c>
      <c r="F13" s="18" t="n">
        <v>1.76</v>
      </c>
      <c r="G13" s="18" t="n">
        <v>1.84</v>
      </c>
      <c r="H13" s="19" t="n">
        <v>0.3</v>
      </c>
      <c r="I13" s="19" t="n">
        <v>0.04</v>
      </c>
      <c r="J13" s="19" t="n">
        <f aca="false">J14/12/J6</f>
        <v>1.55111342227129</v>
      </c>
    </row>
    <row r="14" customFormat="false" ht="16.5" hidden="false" customHeight="true" outlineLevel="0" collapsed="false">
      <c r="A14" s="17" t="s">
        <v>9</v>
      </c>
      <c r="B14" s="17"/>
      <c r="C14" s="19" t="n">
        <f aca="false">C6*C13*12</f>
        <v>42247.296</v>
      </c>
      <c r="D14" s="19" t="n">
        <f aca="false">D6*D13*12</f>
        <v>50096.04</v>
      </c>
      <c r="E14" s="19" t="n">
        <f aca="false">E6*E13*12</f>
        <v>34012.356</v>
      </c>
      <c r="F14" s="18" t="n">
        <f aca="false">F6*F13*12</f>
        <v>45471.36</v>
      </c>
      <c r="G14" s="19" t="n">
        <f aca="false">G6*G13*12</f>
        <v>9015.264</v>
      </c>
      <c r="H14" s="19" t="n">
        <f aca="false">H6*H13*12</f>
        <v>1471.68</v>
      </c>
      <c r="I14" s="19" t="n">
        <f aca="false">I6*I13*12</f>
        <v>1131.1008</v>
      </c>
      <c r="J14" s="19" t="n">
        <f aca="false">SUM(C14:I14)</f>
        <v>183445.0968</v>
      </c>
    </row>
    <row r="15" customFormat="false" ht="11.25" hidden="false" customHeight="true" outlineLevel="0" collapsed="false">
      <c r="A15" s="44"/>
      <c r="B15" s="44"/>
      <c r="C15" s="45"/>
      <c r="D15" s="45"/>
      <c r="E15" s="45"/>
      <c r="F15" s="45"/>
      <c r="G15" s="45"/>
      <c r="H15" s="45"/>
      <c r="I15" s="45"/>
      <c r="J15" s="45"/>
    </row>
    <row r="16" customFormat="false" ht="17.25" hidden="false" customHeight="true" outlineLevel="0" collapsed="false">
      <c r="A16" s="42" t="s">
        <v>35</v>
      </c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16.5" hidden="false" customHeight="true" outlineLevel="0" collapsed="false">
      <c r="A17" s="17" t="s">
        <v>8</v>
      </c>
      <c r="B17" s="17"/>
      <c r="C17" s="18" t="n">
        <v>0.69</v>
      </c>
      <c r="D17" s="18" t="n">
        <v>0.69</v>
      </c>
      <c r="E17" s="18" t="n">
        <v>0.69</v>
      </c>
      <c r="F17" s="18" t="n">
        <v>0.69</v>
      </c>
      <c r="G17" s="18" t="n">
        <v>0.69</v>
      </c>
      <c r="H17" s="18" t="n">
        <v>0.69</v>
      </c>
      <c r="I17" s="18" t="n">
        <v>0.69</v>
      </c>
      <c r="J17" s="19" t="n">
        <f aca="false">J18/12/J6</f>
        <v>0.345</v>
      </c>
    </row>
    <row r="18" customFormat="false" ht="16.5" hidden="false" customHeight="true" outlineLevel="0" collapsed="false">
      <c r="A18" s="17" t="s">
        <v>9</v>
      </c>
      <c r="B18" s="17"/>
      <c r="C18" s="19" t="n">
        <f aca="false">C17*C6*6</f>
        <v>3358.368</v>
      </c>
      <c r="D18" s="18" t="n">
        <f aca="false">D17*D6*6</f>
        <v>3773.61</v>
      </c>
      <c r="E18" s="19" t="n">
        <f aca="false">E17*E6*6</f>
        <v>11618.082</v>
      </c>
      <c r="F18" s="18" t="n">
        <f aca="false">F17*F6*6</f>
        <v>8913.42</v>
      </c>
      <c r="G18" s="19" t="n">
        <f aca="false">G17*G6*6</f>
        <v>1690.362</v>
      </c>
      <c r="H18" s="19" t="n">
        <f aca="false">H17*H6*6</f>
        <v>1692.432</v>
      </c>
      <c r="I18" s="19" t="n">
        <f aca="false">I17*I6*6</f>
        <v>9755.7444</v>
      </c>
      <c r="J18" s="19" t="n">
        <f aca="false">SUM(C18:I18)</f>
        <v>40802.0184</v>
      </c>
    </row>
    <row r="19" customFormat="false" ht="12.75" hidden="false" customHeight="true" outlineLevel="0" collapsed="false"/>
    <row r="20" customFormat="false" ht="19.5" hidden="false" customHeight="true" outlineLevel="0" collapsed="false">
      <c r="A20" s="42" t="s">
        <v>36</v>
      </c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20.25" hidden="false" customHeight="true" outlineLevel="0" collapsed="false">
      <c r="A21" s="46" t="s">
        <v>37</v>
      </c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5.75" hidden="false" customHeight="true" outlineLevel="0" collapsed="false">
      <c r="A22" s="17" t="s">
        <v>8</v>
      </c>
      <c r="B22" s="17"/>
      <c r="C22" s="19" t="n">
        <v>2.5</v>
      </c>
      <c r="D22" s="19" t="n">
        <v>2.5</v>
      </c>
      <c r="E22" s="19" t="n">
        <v>2.5</v>
      </c>
      <c r="F22" s="19" t="n">
        <v>2.5</v>
      </c>
      <c r="G22" s="19" t="n">
        <v>2.5</v>
      </c>
      <c r="H22" s="19" t="n">
        <v>2.5</v>
      </c>
      <c r="I22" s="19" t="n">
        <v>0</v>
      </c>
      <c r="J22" s="19" t="n">
        <f aca="false">J23/J6/12</f>
        <v>1.9022511151066</v>
      </c>
    </row>
    <row r="23" customFormat="false" ht="16.5" hidden="false" customHeight="true" outlineLevel="0" collapsed="false">
      <c r="A23" s="17" t="s">
        <v>9</v>
      </c>
      <c r="B23" s="17"/>
      <c r="C23" s="19" t="n">
        <f aca="false">C22*12*C6</f>
        <v>24336</v>
      </c>
      <c r="D23" s="19" t="n">
        <f aca="false">D22*12*D6</f>
        <v>27345</v>
      </c>
      <c r="E23" s="19" t="n">
        <f aca="false">E22*12*E6</f>
        <v>84189</v>
      </c>
      <c r="F23" s="19" t="n">
        <f aca="false">F22*12*F6</f>
        <v>64590</v>
      </c>
      <c r="G23" s="19" t="n">
        <f aca="false">G22*12*G6</f>
        <v>12249</v>
      </c>
      <c r="H23" s="19" t="n">
        <f aca="false">H22*12*H6</f>
        <v>12264</v>
      </c>
      <c r="I23" s="19" t="n">
        <f aca="false">I22*12*I6</f>
        <v>0</v>
      </c>
      <c r="J23" s="19" t="n">
        <f aca="false">SUM(C23:I23)</f>
        <v>224973</v>
      </c>
    </row>
    <row r="24" customFormat="false" ht="9.75" hidden="false" customHeight="true" outlineLevel="0" collapsed="false">
      <c r="A24" s="40"/>
      <c r="B24" s="40"/>
      <c r="C24" s="35"/>
      <c r="D24" s="35"/>
      <c r="E24" s="35"/>
      <c r="F24" s="35"/>
      <c r="G24" s="35"/>
      <c r="H24" s="35"/>
      <c r="I24" s="35"/>
      <c r="J24" s="35"/>
    </row>
    <row r="25" customFormat="false" ht="18.75" hidden="false" customHeight="true" outlineLevel="0" collapsed="false">
      <c r="A25" s="42" t="s">
        <v>38</v>
      </c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23.25" hidden="false" customHeight="true" outlineLevel="0" collapsed="false">
      <c r="A26" s="43" t="s">
        <v>39</v>
      </c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6.5" hidden="false" customHeight="true" outlineLevel="0" collapsed="false">
      <c r="A27" s="17" t="s">
        <v>8</v>
      </c>
      <c r="B27" s="17"/>
      <c r="C27" s="18" t="n">
        <v>0.62</v>
      </c>
      <c r="D27" s="18" t="n">
        <v>0.62</v>
      </c>
      <c r="E27" s="18" t="n">
        <v>0.62</v>
      </c>
      <c r="F27" s="18" t="n">
        <v>0.62</v>
      </c>
      <c r="G27" s="18" t="n">
        <v>0</v>
      </c>
      <c r="H27" s="18" t="n">
        <v>0</v>
      </c>
      <c r="I27" s="18" t="n">
        <v>0</v>
      </c>
      <c r="J27" s="19" t="n">
        <f aca="false">J28/12/J6</f>
        <v>0.420355616525088</v>
      </c>
    </row>
    <row r="28" customFormat="false" ht="16.5" hidden="false" customHeight="true" outlineLevel="0" collapsed="false">
      <c r="A28" s="17" t="s">
        <v>9</v>
      </c>
      <c r="B28" s="17"/>
      <c r="C28" s="19" t="n">
        <f aca="false">C27*12*C6</f>
        <v>6035.328</v>
      </c>
      <c r="D28" s="18" t="n">
        <f aca="false">D27*12*D6</f>
        <v>6781.56</v>
      </c>
      <c r="E28" s="19" t="n">
        <f aca="false">E27*12*E6</f>
        <v>20878.872</v>
      </c>
      <c r="F28" s="18" t="n">
        <f aca="false">F27*12*F6</f>
        <v>16018.32</v>
      </c>
      <c r="G28" s="18" t="n">
        <f aca="false">G27*12*G6</f>
        <v>0</v>
      </c>
      <c r="H28" s="19" t="n">
        <f aca="false">H27*12*H6</f>
        <v>0</v>
      </c>
      <c r="I28" s="19" t="n">
        <f aca="false">I27*12*I6</f>
        <v>0</v>
      </c>
      <c r="J28" s="19" t="n">
        <f aca="false">SUM(C28:I28)</f>
        <v>49714.08</v>
      </c>
    </row>
    <row r="29" customFormat="false" ht="12.75" hidden="false" customHeight="true" outlineLevel="0" collapsed="false">
      <c r="A29" s="44"/>
      <c r="B29" s="44"/>
      <c r="C29" s="45"/>
      <c r="D29" s="45"/>
      <c r="E29" s="45"/>
      <c r="F29" s="45"/>
      <c r="G29" s="45"/>
      <c r="H29" s="45"/>
      <c r="I29" s="45"/>
      <c r="J29" s="45"/>
    </row>
    <row r="30" customFormat="false" ht="15.75" hidden="false" customHeight="true" outlineLevel="0" collapsed="false">
      <c r="A30" s="42" t="s">
        <v>40</v>
      </c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66" hidden="false" customHeight="true" outlineLevel="0" collapsed="false">
      <c r="A31" s="43" t="s">
        <v>41</v>
      </c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6.5" hidden="false" customHeight="true" outlineLevel="0" collapsed="false">
      <c r="A32" s="17" t="s">
        <v>8</v>
      </c>
      <c r="B32" s="17"/>
      <c r="C32" s="18" t="n">
        <v>0.02</v>
      </c>
      <c r="D32" s="18" t="n">
        <v>0.04</v>
      </c>
      <c r="E32" s="18" t="n">
        <v>0.43</v>
      </c>
      <c r="F32" s="18" t="n">
        <v>0.54</v>
      </c>
      <c r="G32" s="18" t="n">
        <v>0.11</v>
      </c>
      <c r="H32" s="18" t="n">
        <v>1.54</v>
      </c>
      <c r="I32" s="18" t="n">
        <v>3.94</v>
      </c>
      <c r="J32" s="19" t="n">
        <f aca="false">J33/J6/12</f>
        <v>1.2562381437483</v>
      </c>
    </row>
    <row r="33" customFormat="false" ht="19.5" hidden="false" customHeight="true" outlineLevel="0" collapsed="false">
      <c r="A33" s="17" t="s">
        <v>9</v>
      </c>
      <c r="B33" s="17"/>
      <c r="C33" s="19" t="n">
        <f aca="false">C32*12*C6</f>
        <v>194.688</v>
      </c>
      <c r="D33" s="18" t="n">
        <f aca="false">D32*12*D6</f>
        <v>437.52</v>
      </c>
      <c r="E33" s="19" t="n">
        <f aca="false">E32*12*E6</f>
        <v>14480.508</v>
      </c>
      <c r="F33" s="18" t="n">
        <f aca="false">F32*12*F6</f>
        <v>13951.44</v>
      </c>
      <c r="G33" s="19" t="n">
        <f aca="false">G32*12*G6</f>
        <v>538.956</v>
      </c>
      <c r="H33" s="19" t="n">
        <f aca="false">H32*12*H6</f>
        <v>7554.624</v>
      </c>
      <c r="I33" s="19" t="n">
        <f aca="false">I32*12*I6</f>
        <v>111413.4288</v>
      </c>
      <c r="J33" s="19" t="n">
        <f aca="false">SUM(C33:I33)</f>
        <v>148571.1648</v>
      </c>
    </row>
    <row r="34" customFormat="false" ht="11.25" hidden="false" customHeight="true" outlineLevel="0" collapsed="false">
      <c r="A34" s="40"/>
      <c r="B34" s="40"/>
      <c r="C34" s="35"/>
      <c r="D34" s="35"/>
      <c r="E34" s="35"/>
      <c r="F34" s="35"/>
      <c r="G34" s="35"/>
      <c r="H34" s="35"/>
      <c r="I34" s="35"/>
      <c r="J34" s="35"/>
    </row>
    <row r="35" customFormat="false" ht="18.75" hidden="false" customHeight="true" outlineLevel="0" collapsed="false">
      <c r="A35" s="42" t="s">
        <v>42</v>
      </c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40.5" hidden="false" customHeight="true" outlineLevel="0" collapsed="false">
      <c r="A36" s="43" t="s">
        <v>43</v>
      </c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8.75" hidden="false" customHeight="true" outlineLevel="0" collapsed="false">
      <c r="A37" s="17" t="s">
        <v>8</v>
      </c>
      <c r="B37" s="17"/>
      <c r="C37" s="18" t="n">
        <v>0.46</v>
      </c>
      <c r="D37" s="18" t="n">
        <v>0.46</v>
      </c>
      <c r="E37" s="18" t="n">
        <v>0.46</v>
      </c>
      <c r="F37" s="18" t="n">
        <v>0.48</v>
      </c>
      <c r="G37" s="18" t="n">
        <v>0.46</v>
      </c>
      <c r="H37" s="18" t="n">
        <v>0.46</v>
      </c>
      <c r="I37" s="18" t="n">
        <v>0.02</v>
      </c>
      <c r="J37" s="19" t="n">
        <f aca="false">J38/J6/12</f>
        <v>0.359165303645861</v>
      </c>
    </row>
    <row r="38" customFormat="false" ht="21" hidden="false" customHeight="true" outlineLevel="0" collapsed="false">
      <c r="A38" s="17" t="s">
        <v>9</v>
      </c>
      <c r="B38" s="17"/>
      <c r="C38" s="19" t="n">
        <f aca="false">C37*12*C6</f>
        <v>4477.824</v>
      </c>
      <c r="D38" s="18" t="n">
        <f aca="false">D37*12*D6</f>
        <v>5031.48</v>
      </c>
      <c r="E38" s="19" t="n">
        <f aca="false">E37*12*E6</f>
        <v>15490.776</v>
      </c>
      <c r="F38" s="18" t="n">
        <f aca="false">F37*12*F6</f>
        <v>12401.28</v>
      </c>
      <c r="G38" s="19" t="n">
        <f aca="false">G37*12*G6</f>
        <v>2253.816</v>
      </c>
      <c r="H38" s="19" t="n">
        <f aca="false">H37*12*H6</f>
        <v>2256.576</v>
      </c>
      <c r="I38" s="19" t="n">
        <f aca="false">I37*12*I6</f>
        <v>565.5504</v>
      </c>
      <c r="J38" s="19" t="n">
        <f aca="false">SUM(C38:I38)</f>
        <v>42477.3024</v>
      </c>
    </row>
    <row r="39" customFormat="false" ht="11.25" hidden="false" customHeight="true" outlineLevel="0" collapsed="false">
      <c r="A39" s="44"/>
      <c r="B39" s="44"/>
      <c r="C39" s="45"/>
      <c r="D39" s="45"/>
      <c r="E39" s="45"/>
      <c r="F39" s="45"/>
      <c r="G39" s="45"/>
      <c r="H39" s="45"/>
      <c r="I39" s="45"/>
      <c r="J39" s="45"/>
    </row>
    <row r="40" customFormat="false" ht="16.5" hidden="false" customHeight="true" outlineLevel="0" collapsed="false">
      <c r="A40" s="42" t="s">
        <v>44</v>
      </c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29.25" hidden="false" customHeight="true" outlineLevel="0" collapsed="false">
      <c r="A41" s="43" t="s">
        <v>45</v>
      </c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6.5" hidden="false" customHeight="true" outlineLevel="0" collapsed="false">
      <c r="A42" s="17" t="s">
        <v>8</v>
      </c>
      <c r="B42" s="17"/>
      <c r="C42" s="18" t="n">
        <v>0.12</v>
      </c>
      <c r="D42" s="18" t="n">
        <v>0.12</v>
      </c>
      <c r="E42" s="18" t="n">
        <v>0.12</v>
      </c>
      <c r="F42" s="18" t="n">
        <v>0.12</v>
      </c>
      <c r="G42" s="18" t="n">
        <v>0.12</v>
      </c>
      <c r="H42" s="18" t="n">
        <v>0.12</v>
      </c>
      <c r="I42" s="18" t="n">
        <v>0.12</v>
      </c>
      <c r="J42" s="19" t="n">
        <f aca="false">J43/J6/12</f>
        <v>0.12</v>
      </c>
    </row>
    <row r="43" customFormat="false" ht="16.5" hidden="false" customHeight="true" outlineLevel="0" collapsed="false">
      <c r="A43" s="17" t="s">
        <v>9</v>
      </c>
      <c r="B43" s="17"/>
      <c r="C43" s="19" t="n">
        <f aca="false">C42*12*C6</f>
        <v>1168.128</v>
      </c>
      <c r="D43" s="18" t="n">
        <f aca="false">D42*12*D6</f>
        <v>1312.56</v>
      </c>
      <c r="E43" s="19" t="n">
        <f aca="false">E42*12*E6</f>
        <v>4041.072</v>
      </c>
      <c r="F43" s="18" t="n">
        <f aca="false">F42*12*F6</f>
        <v>3100.32</v>
      </c>
      <c r="G43" s="19" t="n">
        <f aca="false">G42*12*G6</f>
        <v>587.952</v>
      </c>
      <c r="H43" s="19" t="n">
        <f aca="false">H42*12*H6</f>
        <v>588.672</v>
      </c>
      <c r="I43" s="19" t="n">
        <f aca="false">I42*12*I6</f>
        <v>3393.3024</v>
      </c>
      <c r="J43" s="19" t="n">
        <f aca="false">SUM(C43:I43)</f>
        <v>14192.0064</v>
      </c>
    </row>
    <row r="44" customFormat="false" ht="12" hidden="false" customHeight="true" outlineLevel="0" collapsed="false">
      <c r="A44" s="40"/>
      <c r="B44" s="40"/>
      <c r="C44" s="35"/>
      <c r="D44" s="35"/>
      <c r="E44" s="35"/>
      <c r="F44" s="35"/>
      <c r="G44" s="35"/>
      <c r="H44" s="35"/>
      <c r="I44" s="35"/>
      <c r="J44" s="35"/>
    </row>
    <row r="45" customFormat="false" ht="18" hidden="false" customHeight="true" outlineLevel="0" collapsed="false">
      <c r="A45" s="42" t="s">
        <v>46</v>
      </c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7.25" hidden="false" customHeight="true" outlineLevel="0" collapsed="false">
      <c r="A46" s="47" t="s">
        <v>47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7.25" hidden="false" customHeight="true" outlineLevel="0" collapsed="false">
      <c r="A47" s="17" t="str">
        <f aca="false">A42</f>
        <v>Тариф,руб.</v>
      </c>
      <c r="B47" s="17"/>
      <c r="C47" s="18" t="n">
        <v>0.33</v>
      </c>
      <c r="D47" s="18" t="n">
        <v>0.33</v>
      </c>
      <c r="E47" s="18" t="n">
        <v>0.33</v>
      </c>
      <c r="F47" s="18" t="n">
        <v>0.33</v>
      </c>
      <c r="G47" s="18" t="n">
        <v>0.33</v>
      </c>
      <c r="H47" s="18" t="n">
        <v>0.33</v>
      </c>
      <c r="I47" s="18" t="n">
        <v>0.33</v>
      </c>
      <c r="J47" s="19" t="n">
        <f aca="false">J48/12/J6</f>
        <v>0.33</v>
      </c>
    </row>
    <row r="48" customFormat="false" ht="17.25" hidden="false" customHeight="true" outlineLevel="0" collapsed="false">
      <c r="A48" s="17" t="str">
        <f aca="false">A43</f>
        <v>Сумма,руб</v>
      </c>
      <c r="B48" s="17"/>
      <c r="C48" s="19" t="n">
        <f aca="false">C47*12*C6</f>
        <v>3212.352</v>
      </c>
      <c r="D48" s="18" t="n">
        <f aca="false">D47*12*D6</f>
        <v>3609.54</v>
      </c>
      <c r="E48" s="19" t="n">
        <f aca="false">E47*12*E6</f>
        <v>11112.948</v>
      </c>
      <c r="F48" s="18" t="n">
        <f aca="false">F47*12*F6</f>
        <v>8525.88</v>
      </c>
      <c r="G48" s="19" t="n">
        <f aca="false">G47*12*G6</f>
        <v>1616.868</v>
      </c>
      <c r="H48" s="19" t="n">
        <f aca="false">H47*12*H6</f>
        <v>1618.848</v>
      </c>
      <c r="I48" s="19" t="n">
        <f aca="false">I47*12*I6</f>
        <v>9331.5816</v>
      </c>
      <c r="J48" s="19" t="n">
        <f aca="false">SUM(C48:I48)</f>
        <v>39028.0176</v>
      </c>
    </row>
    <row r="49" customFormat="false" ht="12" hidden="false" customHeight="true" outlineLevel="0" collapsed="false">
      <c r="A49" s="40"/>
      <c r="B49" s="40"/>
      <c r="C49" s="35"/>
      <c r="D49" s="35"/>
      <c r="E49" s="35"/>
      <c r="F49" s="35"/>
      <c r="G49" s="35"/>
      <c r="H49" s="35"/>
      <c r="I49" s="35"/>
      <c r="J49" s="35"/>
    </row>
    <row r="50" customFormat="false" ht="16.5" hidden="false" customHeight="true" outlineLevel="0" collapsed="false">
      <c r="A50" s="42" t="s">
        <v>48</v>
      </c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54" hidden="false" customHeight="true" outlineLevel="0" collapsed="false">
      <c r="A51" s="43" t="s">
        <v>49</v>
      </c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6.5" hidden="false" customHeight="true" outlineLevel="0" collapsed="false">
      <c r="A52" s="17" t="s">
        <v>8</v>
      </c>
      <c r="B52" s="17"/>
      <c r="C52" s="18" t="n">
        <v>2.13</v>
      </c>
      <c r="D52" s="18" t="n">
        <v>2.13</v>
      </c>
      <c r="E52" s="18" t="n">
        <v>2.13</v>
      </c>
      <c r="F52" s="18" t="n">
        <v>2.13</v>
      </c>
      <c r="G52" s="18" t="n">
        <v>2.13</v>
      </c>
      <c r="H52" s="18" t="n">
        <v>2.13</v>
      </c>
      <c r="I52" s="18" t="n">
        <v>2.13</v>
      </c>
      <c r="J52" s="19" t="n">
        <f aca="false">J53/J6/12</f>
        <v>2.13</v>
      </c>
    </row>
    <row r="53" customFormat="false" ht="16.5" hidden="false" customHeight="true" outlineLevel="0" collapsed="false">
      <c r="A53" s="17" t="s">
        <v>9</v>
      </c>
      <c r="B53" s="17"/>
      <c r="C53" s="19" t="n">
        <f aca="false">C52*12*C6</f>
        <v>20734.272</v>
      </c>
      <c r="D53" s="18" t="n">
        <f aca="false">D52*12*D6</f>
        <v>23297.94</v>
      </c>
      <c r="E53" s="19" t="n">
        <f aca="false">E52*12*E6</f>
        <v>71729.028</v>
      </c>
      <c r="F53" s="18" t="n">
        <f aca="false">F52*12*F6</f>
        <v>55030.68</v>
      </c>
      <c r="G53" s="19" t="n">
        <f aca="false">G52*12*G6</f>
        <v>10436.148</v>
      </c>
      <c r="H53" s="19" t="n">
        <f aca="false">H52*12*H6</f>
        <v>10448.928</v>
      </c>
      <c r="I53" s="19" t="n">
        <f aca="false">I52*12*I6</f>
        <v>60231.1176</v>
      </c>
      <c r="J53" s="19" t="n">
        <f aca="false">SUM(C53:I53)</f>
        <v>251908.1136</v>
      </c>
    </row>
    <row r="54" customFormat="false" ht="10.5" hidden="false" customHeight="true" outlineLevel="0" collapsed="false">
      <c r="A54" s="40"/>
      <c r="B54" s="40"/>
      <c r="C54" s="35"/>
      <c r="D54" s="35"/>
      <c r="E54" s="35"/>
      <c r="F54" s="35"/>
      <c r="G54" s="35"/>
      <c r="H54" s="35"/>
      <c r="I54" s="35"/>
      <c r="J54" s="35"/>
    </row>
    <row r="55" customFormat="false" ht="13.5" hidden="false" customHeight="true" outlineLevel="0" collapsed="false">
      <c r="A55" s="42" t="s">
        <v>50</v>
      </c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6.5" hidden="false" customHeight="true" outlineLevel="0" collapsed="false">
      <c r="A56" s="17" t="s">
        <v>8</v>
      </c>
      <c r="B56" s="17"/>
      <c r="C56" s="19" t="n">
        <f aca="false">C52+C47+C42+C37+C32+C27+C22+C17+C13</f>
        <v>11.21</v>
      </c>
      <c r="D56" s="19" t="n">
        <f aca="false">D52+D47+D42+D37+D32+D27+D22+D17+D13</f>
        <v>11.47</v>
      </c>
      <c r="E56" s="19" t="n">
        <f aca="false">E52+E47+E42+E37+E32+E27+E22+E17+E13</f>
        <v>8.29</v>
      </c>
      <c r="F56" s="19" t="n">
        <f aca="false">F52+F47+F42+F37+F32+F27+F22+F17+F13</f>
        <v>9.17</v>
      </c>
      <c r="G56" s="19" t="n">
        <f aca="false">G52+G47+G42+G37+G32+G27+G22+G17+G13</f>
        <v>8.18</v>
      </c>
      <c r="H56" s="19" t="n">
        <f aca="false">H52+H47+H42+H37+H32+H27+H22+H17+H13</f>
        <v>8.07</v>
      </c>
      <c r="I56" s="19" t="n">
        <f aca="false">I52+I47+I42+I37+I32+I27+I22+I17+I13</f>
        <v>7.27</v>
      </c>
      <c r="J56" s="19" t="n">
        <f aca="false">J57/J6/12</f>
        <v>8.75912360129714</v>
      </c>
    </row>
    <row r="57" customFormat="false" ht="16.5" hidden="false" customHeight="true" outlineLevel="0" collapsed="false">
      <c r="A57" s="17" t="s">
        <v>19</v>
      </c>
      <c r="B57" s="17"/>
      <c r="C57" s="19" t="n">
        <f aca="false">C56*12*C6</f>
        <v>109122.624</v>
      </c>
      <c r="D57" s="18" t="n">
        <f aca="false">D56*12*D6</f>
        <v>125458.86</v>
      </c>
      <c r="E57" s="19" t="n">
        <f aca="false">E56*12*E6</f>
        <v>279170.724</v>
      </c>
      <c r="F57" s="18" t="n">
        <f aca="false">F56*12*F6</f>
        <v>236916.12</v>
      </c>
      <c r="G57" s="19" t="n">
        <f aca="false">G56*12*G6</f>
        <v>40078.728</v>
      </c>
      <c r="H57" s="19" t="n">
        <f aca="false">H56*12*H6</f>
        <v>39588.192</v>
      </c>
      <c r="I57" s="19" t="n">
        <f aca="false">I56*12*I6</f>
        <v>205577.5704</v>
      </c>
      <c r="J57" s="19" t="n">
        <f aca="false">SUM(C57:I57)</f>
        <v>1035912.8184</v>
      </c>
    </row>
    <row r="58" customFormat="false" ht="13.5" hidden="false" customHeight="true" outlineLevel="0" collapsed="false"/>
    <row r="59" customFormat="false" ht="13.5" hidden="false" customHeight="true" outlineLevel="0" collapsed="false">
      <c r="A59" s="48" t="s">
        <v>51</v>
      </c>
      <c r="B59" s="48"/>
      <c r="C59" s="35"/>
      <c r="D59" s="35"/>
      <c r="E59" s="35"/>
      <c r="F59" s="35"/>
      <c r="G59" s="35"/>
      <c r="H59" s="35"/>
      <c r="I59" s="48"/>
      <c r="J59" s="48"/>
    </row>
    <row r="62" customFormat="false" ht="22.5" hidden="false" customHeight="true" outlineLevel="0" collapsed="false"/>
  </sheetData>
  <mergeCells count="21">
    <mergeCell ref="A1:J1"/>
    <mergeCell ref="A2:J3"/>
    <mergeCell ref="A11:J11"/>
    <mergeCell ref="A12:J12"/>
    <mergeCell ref="A16:J16"/>
    <mergeCell ref="A20:J20"/>
    <mergeCell ref="A21:J21"/>
    <mergeCell ref="A25:J25"/>
    <mergeCell ref="A26:J26"/>
    <mergeCell ref="A30:J30"/>
    <mergeCell ref="A31:J31"/>
    <mergeCell ref="A35:J35"/>
    <mergeCell ref="A36:J36"/>
    <mergeCell ref="A40:J40"/>
    <mergeCell ref="A41:J41"/>
    <mergeCell ref="A45:J45"/>
    <mergeCell ref="A46:J46"/>
    <mergeCell ref="A50:J50"/>
    <mergeCell ref="A51:J51"/>
    <mergeCell ref="A55:J55"/>
    <mergeCell ref="C59:H59"/>
  </mergeCells>
  <printOptions headings="false" gridLines="false" gridLinesSet="true" horizontalCentered="false" verticalCentered="false"/>
  <pageMargins left="0.39375" right="0.196527777777778" top="0.315277777777778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2" width="10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15.28"/>
    <col collapsed="false" customWidth="true" hidden="false" outlineLevel="0" max="7" min="7" style="2" width="9.7"/>
    <col collapsed="false" customWidth="true" hidden="false" outlineLevel="0" max="8" min="8" style="2" width="11.99"/>
    <col collapsed="false" customWidth="true" hidden="false" outlineLevel="0" max="9" min="9" style="2" width="9.7"/>
    <col collapsed="false" customWidth="true" hidden="false" outlineLevel="0" max="10" min="10" style="2" width="12.85"/>
  </cols>
  <sheetData>
    <row r="1" customFormat="false" ht="57.75" hidden="false" customHeight="true" outlineLevel="0" collapsed="false">
      <c r="A1" s="49" t="s">
        <v>5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9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</row>
    <row r="4" customFormat="false" ht="18.75" hidden="false" customHeight="true" outlineLevel="0" collapsed="false">
      <c r="A4" s="50" t="s">
        <v>53</v>
      </c>
      <c r="B4" s="50"/>
      <c r="C4" s="51" t="s">
        <v>54</v>
      </c>
      <c r="D4" s="51" t="s">
        <v>55</v>
      </c>
      <c r="E4" s="51" t="s">
        <v>56</v>
      </c>
      <c r="F4" s="51" t="s">
        <v>57</v>
      </c>
      <c r="G4" s="51" t="s">
        <v>58</v>
      </c>
      <c r="H4" s="52" t="s">
        <v>59</v>
      </c>
      <c r="I4" s="51" t="s">
        <v>60</v>
      </c>
      <c r="J4" s="53" t="s">
        <v>61</v>
      </c>
    </row>
    <row r="5" customFormat="false" ht="19.5" hidden="false" customHeight="true" outlineLevel="0" collapsed="false">
      <c r="A5" s="54" t="s">
        <v>62</v>
      </c>
      <c r="B5" s="54"/>
      <c r="C5" s="51"/>
      <c r="D5" s="51"/>
      <c r="E5" s="51"/>
      <c r="F5" s="51"/>
      <c r="G5" s="51"/>
      <c r="H5" s="52"/>
      <c r="I5" s="51"/>
      <c r="J5" s="53"/>
    </row>
    <row r="6" customFormat="false" ht="49.5" hidden="false" customHeight="true" outlineLevel="0" collapsed="false">
      <c r="A6" s="55" t="s">
        <v>63</v>
      </c>
      <c r="B6" s="55"/>
      <c r="C6" s="56" t="n">
        <v>741.06</v>
      </c>
      <c r="D6" s="56" t="n">
        <v>741.06</v>
      </c>
      <c r="E6" s="56" t="n">
        <v>494.04</v>
      </c>
      <c r="F6" s="56" t="n">
        <v>494.04</v>
      </c>
      <c r="G6" s="56" t="n">
        <v>988.08</v>
      </c>
      <c r="H6" s="56" t="n">
        <v>988.08</v>
      </c>
      <c r="I6" s="56" t="n">
        <v>988.08</v>
      </c>
      <c r="J6" s="57" t="n">
        <f aca="false">SUM(C6:I6)</f>
        <v>5434.44</v>
      </c>
    </row>
    <row r="7" customFormat="false" ht="28.5" hidden="false" customHeight="true" outlineLevel="0" collapsed="false">
      <c r="A7" s="55" t="s">
        <v>64</v>
      </c>
      <c r="B7" s="55"/>
      <c r="C7" s="18" t="n">
        <v>370.53</v>
      </c>
      <c r="D7" s="18" t="n">
        <v>370.53</v>
      </c>
      <c r="E7" s="18" t="n">
        <v>247.02</v>
      </c>
      <c r="F7" s="18" t="n">
        <v>247.02</v>
      </c>
      <c r="G7" s="18" t="n">
        <v>494.04</v>
      </c>
      <c r="H7" s="18" t="n">
        <v>494.04</v>
      </c>
      <c r="I7" s="18" t="n">
        <v>494.04</v>
      </c>
      <c r="J7" s="57" t="n">
        <f aca="false">SUM(C7:I7)</f>
        <v>2717.22</v>
      </c>
    </row>
    <row r="8" customFormat="false" ht="30.75" hidden="false" customHeight="true" outlineLevel="0" collapsed="false">
      <c r="A8" s="55" t="s">
        <v>65</v>
      </c>
      <c r="B8" s="55"/>
      <c r="C8" s="18" t="n">
        <v>370.54</v>
      </c>
      <c r="D8" s="18" t="n">
        <v>370.54</v>
      </c>
      <c r="E8" s="18" t="n">
        <v>247.02</v>
      </c>
      <c r="F8" s="18" t="n">
        <v>247.02</v>
      </c>
      <c r="G8" s="18" t="n">
        <v>494.04</v>
      </c>
      <c r="H8" s="18" t="n">
        <v>494.04</v>
      </c>
      <c r="I8" s="18" t="n">
        <v>494.04</v>
      </c>
      <c r="J8" s="57" t="n">
        <f aca="false">SUM(C8:I8)</f>
        <v>2717.24</v>
      </c>
    </row>
    <row r="9" customFormat="false" ht="30.75" hidden="false" customHeight="true" outlineLevel="0" collapsed="false">
      <c r="A9" s="55" t="s">
        <v>66</v>
      </c>
      <c r="B9" s="55"/>
      <c r="C9" s="19" t="n">
        <v>697.63</v>
      </c>
      <c r="D9" s="19" t="n">
        <v>783.89</v>
      </c>
      <c r="E9" s="19" t="n">
        <v>351.14</v>
      </c>
      <c r="F9" s="19" t="n">
        <v>351.57</v>
      </c>
      <c r="G9" s="19" t="n">
        <v>2403.45</v>
      </c>
      <c r="H9" s="19" t="n">
        <v>1851.58</v>
      </c>
      <c r="I9" s="19" t="n">
        <v>0</v>
      </c>
      <c r="J9" s="58" t="n">
        <f aca="false">SUM(C9:I9)</f>
        <v>6439.26</v>
      </c>
    </row>
    <row r="10" customFormat="false" ht="29.25" hidden="false" customHeight="true" outlineLevel="0" collapsed="false">
      <c r="A10" s="55" t="s">
        <v>67</v>
      </c>
      <c r="B10" s="55"/>
      <c r="C10" s="18" t="n">
        <v>1221.71</v>
      </c>
      <c r="D10" s="18" t="n">
        <v>801.37</v>
      </c>
      <c r="E10" s="18" t="n">
        <v>541.81</v>
      </c>
      <c r="F10" s="18" t="n">
        <v>540.66</v>
      </c>
      <c r="G10" s="18" t="n">
        <v>3171.27</v>
      </c>
      <c r="H10" s="18" t="n">
        <v>2309.08</v>
      </c>
      <c r="I10" s="19" t="n">
        <v>0</v>
      </c>
      <c r="J10" s="58" t="n">
        <f aca="false">SUM(C10:I10)</f>
        <v>8585.9</v>
      </c>
    </row>
    <row r="11" customFormat="false" ht="31.5" hidden="false" customHeight="true" outlineLevel="0" collapsed="false">
      <c r="A11" s="55" t="s">
        <v>68</v>
      </c>
      <c r="B11" s="55"/>
      <c r="C11" s="18" t="n">
        <v>3759.96</v>
      </c>
      <c r="D11" s="18" t="n">
        <v>4418.81</v>
      </c>
      <c r="E11" s="18" t="n">
        <v>2371.92</v>
      </c>
      <c r="F11" s="18" t="n">
        <v>1261.89</v>
      </c>
      <c r="G11" s="18" t="n">
        <v>9299.41</v>
      </c>
      <c r="H11" s="18" t="n">
        <v>9384.11</v>
      </c>
      <c r="I11" s="18" t="n">
        <v>5255.61</v>
      </c>
      <c r="J11" s="57" t="n">
        <f aca="false">SUM(C11:I11)</f>
        <v>35751.71</v>
      </c>
    </row>
    <row r="12" customFormat="false" ht="25.5" hidden="false" customHeight="true" outlineLevel="0" collapsed="false">
      <c r="A12" s="55" t="s">
        <v>69</v>
      </c>
      <c r="B12" s="55"/>
      <c r="C12" s="18" t="n">
        <v>16978.4</v>
      </c>
      <c r="D12" s="18" t="n">
        <v>19077.7</v>
      </c>
      <c r="E12" s="18" t="n">
        <v>8545.73</v>
      </c>
      <c r="F12" s="18" t="n">
        <v>8556.2</v>
      </c>
      <c r="G12" s="18" t="n">
        <v>54591.73</v>
      </c>
      <c r="H12" s="18" t="n">
        <v>45062.29</v>
      </c>
      <c r="I12" s="18" t="n">
        <v>27382.04</v>
      </c>
      <c r="J12" s="57" t="n">
        <f aca="false">SUM(C12:I12)</f>
        <v>180194.09</v>
      </c>
    </row>
    <row r="13" customFormat="false" ht="24" hidden="false" customHeight="true" outlineLevel="0" collapsed="false">
      <c r="A13" s="55" t="s">
        <v>70</v>
      </c>
      <c r="B13" s="55"/>
      <c r="C13" s="19" t="n">
        <v>60</v>
      </c>
      <c r="D13" s="19" t="n">
        <v>0</v>
      </c>
      <c r="E13" s="19" t="n">
        <v>0</v>
      </c>
      <c r="F13" s="19" t="n">
        <v>0</v>
      </c>
      <c r="G13" s="19" t="n">
        <v>300</v>
      </c>
      <c r="H13" s="19" t="n">
        <v>240</v>
      </c>
      <c r="I13" s="19" t="n">
        <v>0</v>
      </c>
      <c r="J13" s="58" t="n">
        <f aca="false">SUM(C13:I13)</f>
        <v>600</v>
      </c>
    </row>
    <row r="14" customFormat="false" ht="27" hidden="false" customHeight="true" outlineLevel="0" collapsed="false">
      <c r="A14" s="55" t="s">
        <v>71</v>
      </c>
      <c r="B14" s="55"/>
      <c r="C14" s="19" t="n">
        <v>450</v>
      </c>
      <c r="D14" s="19" t="n">
        <v>650</v>
      </c>
      <c r="E14" s="19" t="n">
        <v>350</v>
      </c>
      <c r="F14" s="19" t="n">
        <v>550</v>
      </c>
      <c r="G14" s="19" t="n">
        <v>800</v>
      </c>
      <c r="H14" s="19" t="n">
        <v>650</v>
      </c>
      <c r="I14" s="19" t="n">
        <v>750</v>
      </c>
      <c r="J14" s="58" t="n">
        <f aca="false">SUM(C14:I14)</f>
        <v>4200</v>
      </c>
    </row>
    <row r="15" customFormat="false" ht="17.25" hidden="false" customHeight="true" outlineLevel="0" collapsed="false">
      <c r="A15" s="59"/>
      <c r="B15" s="59"/>
      <c r="C15" s="18"/>
      <c r="D15" s="18"/>
      <c r="E15" s="18"/>
      <c r="F15" s="18"/>
      <c r="G15" s="18"/>
      <c r="H15" s="18"/>
      <c r="I15" s="18"/>
      <c r="J15" s="60"/>
    </row>
    <row r="16" customFormat="false" ht="26.25" hidden="false" customHeight="true" outlineLevel="0" collapsed="false">
      <c r="A16" s="61" t="s">
        <v>72</v>
      </c>
      <c r="B16" s="61"/>
      <c r="C16" s="62" t="n">
        <f aca="false">SUM(C6:C15)</f>
        <v>24649.83</v>
      </c>
      <c r="D16" s="62" t="n">
        <f aca="false">SUM(D6:D15)</f>
        <v>27213.9</v>
      </c>
      <c r="E16" s="62" t="n">
        <f aca="false">SUM(E6:E15)</f>
        <v>13148.68</v>
      </c>
      <c r="F16" s="62" t="n">
        <f aca="false">SUM(F6:F15)</f>
        <v>12248.4</v>
      </c>
      <c r="G16" s="62" t="n">
        <f aca="false">SUM(G6:G15)</f>
        <v>72542.02</v>
      </c>
      <c r="H16" s="62" t="n">
        <f aca="false">SUM(H6:H15)</f>
        <v>61473.22</v>
      </c>
      <c r="I16" s="62" t="n">
        <f aca="false">SUM(I6:I15)</f>
        <v>35363.81</v>
      </c>
      <c r="J16" s="62" t="n">
        <f aca="false">SUM(J6:J15)</f>
        <v>246639.86</v>
      </c>
    </row>
    <row r="17" customFormat="false" ht="15" hidden="false" customHeight="true" outlineLevel="0" collapsed="false">
      <c r="A17" s="61"/>
      <c r="B17" s="61"/>
      <c r="C17" s="63"/>
      <c r="D17" s="63"/>
      <c r="E17" s="63"/>
      <c r="F17" s="63"/>
      <c r="G17" s="63"/>
      <c r="H17" s="63"/>
      <c r="I17" s="63"/>
      <c r="J17" s="64"/>
    </row>
    <row r="18" customFormat="false" ht="26.25" hidden="false" customHeight="true" outlineLevel="0" collapsed="false">
      <c r="A18" s="65" t="s">
        <v>73</v>
      </c>
      <c r="B18" s="65"/>
      <c r="C18" s="19" t="n">
        <v>39933.6</v>
      </c>
      <c r="D18" s="19" t="n">
        <v>213806.61</v>
      </c>
      <c r="E18" s="19" t="n">
        <v>36509.9</v>
      </c>
      <c r="F18" s="19" t="n">
        <v>28527</v>
      </c>
      <c r="G18" s="19" t="n">
        <v>325150.47</v>
      </c>
      <c r="H18" s="19" t="n">
        <v>40331.22</v>
      </c>
      <c r="I18" s="19" t="n">
        <v>32185</v>
      </c>
      <c r="J18" s="66" t="n">
        <f aca="false">SUM(C18:I18)</f>
        <v>716443.8</v>
      </c>
    </row>
    <row r="19" customFormat="false" ht="18" hidden="false" customHeight="true" outlineLevel="0" collapsed="false">
      <c r="A19" s="61"/>
      <c r="B19" s="61"/>
      <c r="C19" s="18"/>
      <c r="D19" s="18"/>
      <c r="E19" s="18"/>
      <c r="F19" s="18"/>
      <c r="G19" s="18"/>
      <c r="H19" s="18"/>
      <c r="I19" s="18"/>
      <c r="J19" s="60"/>
    </row>
    <row r="20" customFormat="false" ht="25.5" hidden="false" customHeight="true" outlineLevel="0" collapsed="false">
      <c r="A20" s="67" t="s">
        <v>74</v>
      </c>
      <c r="B20" s="67"/>
      <c r="C20" s="68" t="n">
        <f aca="false">C16+C18</f>
        <v>64583.43</v>
      </c>
      <c r="D20" s="68" t="n">
        <f aca="false">D16+D18</f>
        <v>241020.51</v>
      </c>
      <c r="E20" s="68" t="n">
        <f aca="false">E16+E18</f>
        <v>49658.58</v>
      </c>
      <c r="F20" s="68" t="n">
        <f aca="false">F16+F18</f>
        <v>40775.4</v>
      </c>
      <c r="G20" s="68" t="n">
        <f aca="false">G16+G18</f>
        <v>397692.49</v>
      </c>
      <c r="H20" s="68" t="n">
        <f aca="false">H16+H18</f>
        <v>101804.44</v>
      </c>
      <c r="I20" s="68" t="n">
        <f aca="false">I16+I18</f>
        <v>67548.81</v>
      </c>
      <c r="J20" s="68" t="n">
        <f aca="false">J16+J18</f>
        <v>963083.66</v>
      </c>
    </row>
    <row r="21" customFormat="false" ht="24" hidden="false" customHeight="true" outlineLevel="0" collapsed="false">
      <c r="A21" s="69"/>
      <c r="B21" s="69"/>
      <c r="C21" s="35"/>
      <c r="D21" s="35"/>
      <c r="E21" s="35"/>
      <c r="F21" s="35"/>
      <c r="G21" s="35"/>
      <c r="H21" s="35"/>
      <c r="I21" s="35"/>
      <c r="J21" s="35"/>
      <c r="K21" s="40"/>
    </row>
    <row r="22" customFormat="false" ht="24.75" hidden="false" customHeight="true" outlineLevel="0" collapsed="false">
      <c r="A22" s="70"/>
      <c r="B22" s="70"/>
      <c r="C22" s="35"/>
      <c r="D22" s="35"/>
      <c r="E22" s="35"/>
      <c r="F22" s="35"/>
      <c r="G22" s="35"/>
      <c r="H22" s="35"/>
      <c r="I22" s="35"/>
      <c r="J22" s="35"/>
      <c r="K22" s="40"/>
      <c r="L22" s="40"/>
    </row>
    <row r="23" customFormat="false" ht="12.75" hidden="false" customHeight="true" outlineLevel="0" collapsed="false">
      <c r="A23" s="70"/>
      <c r="B23" s="70"/>
      <c r="C23" s="35"/>
      <c r="D23" s="35"/>
      <c r="E23" s="35"/>
      <c r="F23" s="35"/>
      <c r="G23" s="35"/>
      <c r="H23" s="35"/>
      <c r="I23" s="35"/>
      <c r="J23" s="35"/>
      <c r="K23" s="40"/>
      <c r="L23" s="40"/>
    </row>
    <row r="24" customFormat="false" ht="12.75" hidden="false" customHeight="true" outlineLevel="0" collapsed="false">
      <c r="A24" s="70"/>
      <c r="B24" s="70"/>
      <c r="C24" s="35"/>
      <c r="D24" s="35"/>
      <c r="E24" s="35"/>
      <c r="F24" s="35"/>
      <c r="G24" s="35"/>
      <c r="H24" s="35"/>
      <c r="I24" s="35"/>
      <c r="J24" s="35"/>
      <c r="K24" s="40"/>
      <c r="L24" s="40"/>
    </row>
    <row r="25" customFormat="false" ht="12.75" hidden="false" customHeight="true" outlineLevel="0" collapsed="false">
      <c r="A25" s="70"/>
      <c r="B25" s="70"/>
      <c r="C25" s="35"/>
      <c r="D25" s="35"/>
      <c r="E25" s="35"/>
      <c r="F25" s="35"/>
      <c r="G25" s="35"/>
      <c r="H25" s="35"/>
      <c r="I25" s="35"/>
      <c r="J25" s="35"/>
      <c r="K25" s="40"/>
      <c r="L25" s="40"/>
    </row>
    <row r="26" customFormat="false" ht="12.75" hidden="false" customHeight="true" outlineLevel="0" collapsed="false">
      <c r="A26" s="70"/>
      <c r="B26" s="70"/>
      <c r="C26" s="35"/>
      <c r="D26" s="35"/>
      <c r="E26" s="35"/>
      <c r="F26" s="35"/>
      <c r="G26" s="35"/>
      <c r="H26" s="35"/>
      <c r="I26" s="35"/>
      <c r="J26" s="35"/>
      <c r="K26" s="40"/>
      <c r="L26" s="40"/>
    </row>
    <row r="27" customFormat="false" ht="12.75" hidden="false" customHeight="true" outlineLevel="0" collapsed="false">
      <c r="A27" s="70"/>
      <c r="B27" s="70"/>
      <c r="C27" s="35"/>
      <c r="D27" s="35"/>
      <c r="E27" s="35"/>
      <c r="F27" s="35"/>
      <c r="G27" s="35"/>
      <c r="H27" s="35"/>
      <c r="I27" s="35"/>
      <c r="J27" s="35"/>
      <c r="K27" s="40"/>
      <c r="L27" s="40"/>
    </row>
    <row r="28" customFormat="false" ht="12.75" hidden="false" customHeight="true" outlineLevel="0" collapsed="false">
      <c r="A28" s="70"/>
      <c r="B28" s="70"/>
      <c r="C28" s="35"/>
      <c r="D28" s="35"/>
      <c r="E28" s="35"/>
      <c r="F28" s="35"/>
      <c r="G28" s="35"/>
      <c r="H28" s="35"/>
      <c r="I28" s="35"/>
      <c r="J28" s="35"/>
      <c r="K28" s="40"/>
      <c r="L28" s="40"/>
    </row>
    <row r="29" customFormat="false" ht="12.75" hidden="false" customHeight="true" outlineLevel="0" collapsed="false">
      <c r="A29" s="70"/>
      <c r="B29" s="70"/>
      <c r="C29" s="35"/>
      <c r="D29" s="35"/>
      <c r="E29" s="35"/>
      <c r="F29" s="35"/>
      <c r="G29" s="35"/>
      <c r="H29" s="35"/>
      <c r="I29" s="35"/>
      <c r="J29" s="35"/>
      <c r="K29" s="40"/>
      <c r="L29" s="40"/>
    </row>
    <row r="30" customFormat="false" ht="12.75" hidden="false" customHeight="true" outlineLevel="0" collapsed="false">
      <c r="A30" s="70"/>
      <c r="B30" s="70"/>
      <c r="C30" s="35"/>
      <c r="D30" s="35"/>
      <c r="E30" s="35"/>
      <c r="F30" s="35"/>
      <c r="G30" s="35"/>
      <c r="H30" s="35"/>
      <c r="I30" s="35"/>
      <c r="J30" s="35"/>
      <c r="K30" s="40"/>
      <c r="L30" s="40"/>
    </row>
    <row r="31" customFormat="false" ht="12.75" hidden="false" customHeight="true" outlineLevel="0" collapsed="false">
      <c r="A31" s="70"/>
      <c r="B31" s="70"/>
      <c r="C31" s="35"/>
      <c r="D31" s="35"/>
      <c r="E31" s="35"/>
      <c r="F31" s="35"/>
      <c r="G31" s="35"/>
      <c r="H31" s="35"/>
      <c r="I31" s="35"/>
      <c r="J31" s="35"/>
      <c r="K31" s="40"/>
      <c r="L31" s="40"/>
    </row>
    <row r="32" customFormat="false" ht="12.75" hidden="false" customHeight="false" outlineLevel="0" collapsed="false">
      <c r="A32" s="70"/>
      <c r="B32" s="70"/>
      <c r="C32" s="35"/>
      <c r="D32" s="35"/>
      <c r="E32" s="35"/>
      <c r="F32" s="35"/>
      <c r="G32" s="35"/>
      <c r="H32" s="35"/>
      <c r="I32" s="35"/>
      <c r="J32" s="35"/>
      <c r="K32" s="40"/>
      <c r="L32" s="40"/>
    </row>
    <row r="33" customFormat="false" ht="12.75" hidden="false" customHeight="false" outlineLevel="0" collapsed="false">
      <c r="A33" s="70"/>
      <c r="B33" s="70"/>
      <c r="C33" s="35"/>
      <c r="D33" s="35"/>
      <c r="E33" s="35"/>
      <c r="F33" s="35"/>
      <c r="G33" s="35"/>
      <c r="H33" s="35"/>
      <c r="I33" s="35"/>
      <c r="J33" s="35"/>
      <c r="K33" s="40"/>
      <c r="L33" s="40"/>
    </row>
    <row r="34" customFormat="false" ht="12.75" hidden="false" customHeight="false" outlineLevel="0" collapsed="false">
      <c r="A34" s="70"/>
      <c r="B34" s="70"/>
      <c r="C34" s="35"/>
      <c r="D34" s="35"/>
      <c r="E34" s="35"/>
      <c r="F34" s="35"/>
      <c r="G34" s="35"/>
      <c r="H34" s="35"/>
      <c r="I34" s="35"/>
      <c r="J34" s="35"/>
      <c r="K34" s="40"/>
      <c r="L34" s="40"/>
    </row>
    <row r="35" customFormat="false" ht="12.75" hidden="false" customHeight="false" outlineLevel="0" collapsed="false">
      <c r="A35" s="70"/>
      <c r="B35" s="70"/>
      <c r="C35" s="35"/>
      <c r="D35" s="35"/>
      <c r="E35" s="35"/>
      <c r="F35" s="35"/>
      <c r="G35" s="35"/>
      <c r="H35" s="35"/>
      <c r="I35" s="35"/>
      <c r="J35" s="35"/>
      <c r="K35" s="40"/>
      <c r="L35" s="40"/>
    </row>
    <row r="36" customFormat="false" ht="12.75" hidden="false" customHeight="false" outlineLevel="0" collapsed="false">
      <c r="A36" s="70"/>
      <c r="B36" s="70"/>
      <c r="C36" s="35"/>
      <c r="D36" s="35"/>
      <c r="E36" s="35"/>
      <c r="F36" s="35"/>
      <c r="G36" s="35"/>
      <c r="H36" s="35"/>
      <c r="I36" s="35"/>
      <c r="J36" s="35"/>
      <c r="K36" s="40"/>
      <c r="L36" s="40"/>
    </row>
    <row r="37" customFormat="false" ht="12.75" hidden="false" customHeight="false" outlineLevel="0" collapsed="false">
      <c r="A37" s="70"/>
      <c r="B37" s="70"/>
      <c r="C37" s="35"/>
      <c r="D37" s="35"/>
      <c r="E37" s="35"/>
      <c r="F37" s="35"/>
      <c r="G37" s="35"/>
      <c r="H37" s="35"/>
      <c r="I37" s="35"/>
      <c r="J37" s="35"/>
      <c r="K37" s="40"/>
      <c r="L37" s="40"/>
    </row>
    <row r="38" customFormat="false" ht="12.75" hidden="false" customHeight="false" outlineLevel="0" collapsed="false">
      <c r="A38" s="70"/>
      <c r="B38" s="70"/>
      <c r="C38" s="35"/>
      <c r="D38" s="35"/>
      <c r="E38" s="35"/>
      <c r="F38" s="35"/>
      <c r="G38" s="35"/>
      <c r="H38" s="35"/>
      <c r="I38" s="35"/>
      <c r="J38" s="35"/>
      <c r="K38" s="40"/>
      <c r="L38" s="40"/>
    </row>
    <row r="39" customFormat="false" ht="12.75" hidden="false" customHeight="false" outlineLevel="0" collapsed="false">
      <c r="A39" s="70"/>
      <c r="B39" s="70"/>
      <c r="C39" s="35"/>
      <c r="D39" s="35"/>
      <c r="E39" s="35"/>
      <c r="F39" s="35"/>
      <c r="G39" s="35"/>
      <c r="H39" s="35"/>
      <c r="I39" s="35"/>
      <c r="J39" s="35"/>
      <c r="K39" s="40"/>
      <c r="L39" s="40"/>
    </row>
    <row r="40" customFormat="false" ht="12.75" hidden="false" customHeight="false" outlineLevel="0" collapsed="false">
      <c r="A40" s="70"/>
      <c r="B40" s="70"/>
      <c r="C40" s="35"/>
      <c r="D40" s="35"/>
      <c r="E40" s="35"/>
      <c r="F40" s="35"/>
      <c r="G40" s="35"/>
      <c r="H40" s="35"/>
      <c r="I40" s="35"/>
      <c r="J40" s="35"/>
      <c r="K40" s="40"/>
      <c r="L40" s="40"/>
    </row>
    <row r="41" customFormat="false" ht="12.75" hidden="false" customHeight="false" outlineLevel="0" collapsed="false">
      <c r="A41" s="70"/>
      <c r="B41" s="70"/>
      <c r="C41" s="35"/>
      <c r="D41" s="35"/>
      <c r="E41" s="35"/>
      <c r="F41" s="35"/>
      <c r="G41" s="35"/>
      <c r="H41" s="35"/>
      <c r="I41" s="35"/>
      <c r="J41" s="35"/>
      <c r="K41" s="40"/>
      <c r="L41" s="40"/>
    </row>
    <row r="42" customFormat="false" ht="12.75" hidden="false" customHeight="false" outlineLevel="0" collapsed="false">
      <c r="A42" s="70"/>
      <c r="B42" s="70"/>
      <c r="C42" s="35"/>
      <c r="D42" s="35"/>
      <c r="E42" s="35"/>
      <c r="F42" s="35"/>
      <c r="G42" s="35"/>
      <c r="H42" s="35"/>
      <c r="I42" s="35"/>
      <c r="J42" s="35"/>
      <c r="K42" s="40"/>
      <c r="L42" s="40"/>
    </row>
    <row r="43" customFormat="false" ht="12.75" hidden="false" customHeight="false" outlineLevel="0" collapsed="false">
      <c r="A43" s="70"/>
      <c r="B43" s="70"/>
      <c r="C43" s="35"/>
      <c r="D43" s="35"/>
      <c r="E43" s="35"/>
      <c r="F43" s="35"/>
      <c r="G43" s="35"/>
      <c r="H43" s="35"/>
      <c r="I43" s="35"/>
      <c r="J43" s="35"/>
      <c r="K43" s="40"/>
      <c r="L43" s="40"/>
    </row>
    <row r="44" customFormat="false" ht="12.75" hidden="false" customHeight="false" outlineLevel="0" collapsed="false">
      <c r="A44" s="70"/>
      <c r="B44" s="70"/>
      <c r="C44" s="35"/>
      <c r="D44" s="35"/>
      <c r="E44" s="35"/>
      <c r="F44" s="35"/>
      <c r="G44" s="35"/>
      <c r="H44" s="35"/>
      <c r="I44" s="35"/>
      <c r="J44" s="35"/>
      <c r="K44" s="40"/>
      <c r="L44" s="40"/>
    </row>
    <row r="45" customFormat="false" ht="12.75" hidden="false" customHeight="false" outlineLevel="0" collapsed="false">
      <c r="A45" s="70"/>
      <c r="B45" s="70"/>
      <c r="C45" s="35"/>
      <c r="D45" s="35"/>
      <c r="E45" s="35"/>
      <c r="F45" s="35"/>
      <c r="G45" s="35"/>
      <c r="H45" s="35"/>
      <c r="I45" s="35"/>
      <c r="J45" s="35"/>
      <c r="K45" s="40"/>
      <c r="L45" s="40"/>
    </row>
    <row r="46" customFormat="false" ht="12.75" hidden="false" customHeight="false" outlineLevel="0" collapsed="false">
      <c r="A46" s="70"/>
      <c r="B46" s="70"/>
      <c r="C46" s="35"/>
      <c r="D46" s="35"/>
      <c r="E46" s="35"/>
      <c r="F46" s="35"/>
      <c r="G46" s="35"/>
      <c r="H46" s="35"/>
      <c r="I46" s="35"/>
      <c r="J46" s="35"/>
      <c r="K46" s="40"/>
      <c r="L46" s="40"/>
    </row>
    <row r="47" customFormat="false" ht="12.75" hidden="false" customHeight="false" outlineLevel="0" collapsed="false">
      <c r="A47" s="70"/>
      <c r="B47" s="70"/>
      <c r="C47" s="35"/>
      <c r="D47" s="35"/>
      <c r="E47" s="35"/>
      <c r="F47" s="35"/>
      <c r="G47" s="35"/>
      <c r="H47" s="35"/>
      <c r="I47" s="35"/>
      <c r="J47" s="35"/>
      <c r="K47" s="40"/>
      <c r="L47" s="40"/>
    </row>
    <row r="48" customFormat="false" ht="12.75" hidden="false" customHeight="false" outlineLevel="0" collapsed="false">
      <c r="A48" s="70"/>
      <c r="B48" s="70"/>
      <c r="C48" s="35"/>
      <c r="D48" s="35"/>
      <c r="E48" s="35"/>
      <c r="F48" s="35"/>
      <c r="G48" s="35"/>
      <c r="H48" s="35"/>
      <c r="I48" s="35"/>
      <c r="J48" s="35"/>
      <c r="K48" s="40"/>
      <c r="L48" s="40"/>
    </row>
    <row r="49" customFormat="false" ht="12.75" hidden="false" customHeight="false" outlineLevel="0" collapsed="false">
      <c r="A49" s="70"/>
      <c r="B49" s="70"/>
      <c r="C49" s="35"/>
      <c r="D49" s="35"/>
      <c r="E49" s="35"/>
      <c r="F49" s="35"/>
      <c r="G49" s="35"/>
      <c r="H49" s="35"/>
      <c r="I49" s="35"/>
      <c r="J49" s="35"/>
      <c r="K49" s="40"/>
      <c r="L49" s="40"/>
    </row>
    <row r="50" customFormat="false" ht="12.75" hidden="false" customHeight="false" outlineLevel="0" collapsed="false">
      <c r="A50" s="70"/>
      <c r="B50" s="70"/>
      <c r="C50" s="35"/>
      <c r="D50" s="35"/>
      <c r="E50" s="35"/>
      <c r="F50" s="35"/>
      <c r="G50" s="35"/>
      <c r="H50" s="35"/>
      <c r="I50" s="35"/>
      <c r="J50" s="35"/>
      <c r="K50" s="40"/>
      <c r="L50" s="40"/>
    </row>
    <row r="51" customFormat="false" ht="12.75" hidden="false" customHeight="false" outlineLevel="0" collapsed="false">
      <c r="A51" s="70"/>
      <c r="B51" s="70"/>
      <c r="C51" s="35"/>
      <c r="D51" s="35"/>
      <c r="E51" s="35"/>
      <c r="F51" s="35"/>
      <c r="G51" s="35"/>
      <c r="H51" s="35"/>
      <c r="I51" s="35"/>
      <c r="J51" s="35"/>
      <c r="K51" s="40"/>
      <c r="L51" s="40"/>
    </row>
    <row r="52" customFormat="false" ht="12.75" hidden="false" customHeight="false" outlineLevel="0" collapsed="false">
      <c r="A52" s="70"/>
      <c r="B52" s="70"/>
      <c r="C52" s="35"/>
      <c r="D52" s="35"/>
      <c r="E52" s="35"/>
      <c r="F52" s="35"/>
      <c r="G52" s="35"/>
      <c r="H52" s="35"/>
      <c r="I52" s="35"/>
      <c r="J52" s="35"/>
      <c r="K52" s="40"/>
      <c r="L52" s="40"/>
    </row>
    <row r="53" customFormat="false" ht="12.75" hidden="false" customHeight="false" outlineLevel="0" collapsed="false">
      <c r="A53" s="70"/>
      <c r="B53" s="70"/>
      <c r="C53" s="35"/>
      <c r="D53" s="35"/>
      <c r="E53" s="35"/>
      <c r="F53" s="35"/>
      <c r="G53" s="35"/>
      <c r="H53" s="35"/>
      <c r="I53" s="35"/>
      <c r="J53" s="35"/>
      <c r="K53" s="40"/>
      <c r="L53" s="40"/>
    </row>
    <row r="54" customFormat="false" ht="12.75" hidden="false" customHeight="false" outlineLevel="0" collapsed="false">
      <c r="A54" s="70"/>
      <c r="B54" s="70"/>
      <c r="C54" s="35"/>
      <c r="D54" s="35"/>
      <c r="E54" s="35"/>
      <c r="F54" s="35"/>
      <c r="G54" s="35"/>
      <c r="H54" s="35"/>
      <c r="I54" s="35"/>
      <c r="J54" s="35"/>
      <c r="K54" s="40"/>
      <c r="L54" s="40"/>
    </row>
    <row r="55" customFormat="false" ht="12.75" hidden="false" customHeight="false" outlineLevel="0" collapsed="false">
      <c r="A55" s="70"/>
      <c r="B55" s="70"/>
      <c r="C55" s="35"/>
      <c r="D55" s="35"/>
      <c r="E55" s="35"/>
      <c r="F55" s="35"/>
      <c r="G55" s="35"/>
      <c r="H55" s="35"/>
      <c r="I55" s="35"/>
      <c r="J55" s="35"/>
      <c r="K55" s="40"/>
      <c r="L55" s="40"/>
    </row>
    <row r="56" customFormat="false" ht="12.75" hidden="false" customHeight="false" outlineLevel="0" collapsed="false">
      <c r="A56" s="40"/>
      <c r="B56" s="40"/>
      <c r="C56" s="35"/>
      <c r="D56" s="35"/>
      <c r="E56" s="35"/>
      <c r="F56" s="35"/>
      <c r="G56" s="35"/>
      <c r="H56" s="35"/>
      <c r="I56" s="35"/>
      <c r="J56" s="35"/>
      <c r="K56" s="40"/>
      <c r="L56" s="40"/>
    </row>
    <row r="57" customFormat="false" ht="12.75" hidden="false" customHeight="false" outlineLevel="0" collapsed="false">
      <c r="A57" s="40"/>
      <c r="B57" s="40"/>
      <c r="C57" s="35"/>
      <c r="D57" s="35"/>
      <c r="E57" s="35"/>
      <c r="F57" s="35"/>
      <c r="G57" s="35"/>
      <c r="H57" s="35"/>
      <c r="I57" s="35"/>
      <c r="J57" s="35"/>
      <c r="K57" s="40"/>
      <c r="L57" s="40"/>
    </row>
    <row r="58" customFormat="false" ht="12.75" hidden="false" customHeight="false" outlineLevel="0" collapsed="false">
      <c r="A58" s="40"/>
      <c r="B58" s="40"/>
      <c r="C58" s="35"/>
      <c r="D58" s="35"/>
      <c r="E58" s="35"/>
      <c r="F58" s="35"/>
      <c r="G58" s="35"/>
      <c r="H58" s="35"/>
      <c r="I58" s="35"/>
      <c r="J58" s="35"/>
      <c r="K58" s="40"/>
      <c r="L58" s="40"/>
    </row>
    <row r="59" customFormat="false" ht="12.75" hidden="false" customHeight="false" outlineLevel="0" collapsed="false">
      <c r="A59" s="40"/>
      <c r="B59" s="40"/>
      <c r="C59" s="35"/>
      <c r="D59" s="35"/>
      <c r="E59" s="35"/>
      <c r="F59" s="35"/>
      <c r="G59" s="35"/>
      <c r="H59" s="35"/>
      <c r="I59" s="35"/>
      <c r="J59" s="35"/>
      <c r="K59" s="40"/>
      <c r="L59" s="40"/>
    </row>
    <row r="60" customFormat="false" ht="12.75" hidden="false" customHeight="false" outlineLevel="0" collapsed="false">
      <c r="A60" s="40"/>
      <c r="B60" s="40"/>
      <c r="C60" s="35"/>
      <c r="D60" s="35"/>
      <c r="E60" s="35"/>
      <c r="F60" s="35"/>
      <c r="G60" s="35"/>
      <c r="H60" s="35"/>
      <c r="I60" s="35"/>
      <c r="J60" s="35"/>
      <c r="K60" s="40"/>
      <c r="L60" s="40"/>
    </row>
    <row r="61" customFormat="false" ht="12.75" hidden="false" customHeight="false" outlineLevel="0" collapsed="false">
      <c r="A61" s="40"/>
      <c r="B61" s="40"/>
      <c r="C61" s="35"/>
      <c r="D61" s="35"/>
      <c r="E61" s="35"/>
      <c r="F61" s="35"/>
      <c r="G61" s="35"/>
      <c r="H61" s="35"/>
      <c r="I61" s="35"/>
      <c r="J61" s="35"/>
      <c r="K61" s="40"/>
      <c r="L61" s="40"/>
    </row>
    <row r="62" customFormat="false" ht="12.75" hidden="false" customHeight="false" outlineLevel="0" collapsed="false">
      <c r="A62" s="40"/>
      <c r="B62" s="40"/>
      <c r="C62" s="35"/>
      <c r="D62" s="35"/>
      <c r="E62" s="35"/>
      <c r="F62" s="35"/>
      <c r="G62" s="35"/>
      <c r="H62" s="35"/>
      <c r="I62" s="35"/>
      <c r="J62" s="35"/>
      <c r="K62" s="40"/>
      <c r="L62" s="40"/>
    </row>
    <row r="63" customFormat="false" ht="12.75" hidden="false" customHeight="false" outlineLevel="0" collapsed="false">
      <c r="A63" s="40"/>
      <c r="B63" s="40"/>
      <c r="C63" s="35"/>
      <c r="D63" s="35"/>
      <c r="E63" s="35"/>
      <c r="F63" s="35"/>
      <c r="G63" s="35"/>
      <c r="H63" s="35"/>
      <c r="I63" s="35"/>
      <c r="J63" s="35"/>
      <c r="K63" s="40"/>
      <c r="L63" s="40"/>
    </row>
    <row r="64" customFormat="false" ht="12.75" hidden="false" customHeight="false" outlineLevel="0" collapsed="false">
      <c r="A64" s="40"/>
      <c r="B64" s="40"/>
      <c r="C64" s="35"/>
      <c r="D64" s="35"/>
      <c r="E64" s="35"/>
      <c r="F64" s="35"/>
      <c r="G64" s="35"/>
      <c r="H64" s="35"/>
      <c r="I64" s="35"/>
      <c r="J64" s="35"/>
      <c r="K64" s="40"/>
      <c r="L64" s="40"/>
    </row>
    <row r="65" customFormat="false" ht="12.75" hidden="false" customHeight="false" outlineLevel="0" collapsed="false">
      <c r="A65" s="40"/>
      <c r="B65" s="40"/>
      <c r="C65" s="35"/>
      <c r="D65" s="35"/>
      <c r="E65" s="35"/>
      <c r="F65" s="35"/>
      <c r="G65" s="35"/>
      <c r="H65" s="35"/>
      <c r="I65" s="35"/>
      <c r="J65" s="35"/>
      <c r="K65" s="40"/>
      <c r="L65" s="40"/>
    </row>
    <row r="66" customFormat="false" ht="12.75" hidden="false" customHeight="false" outlineLevel="0" collapsed="false">
      <c r="A66" s="40"/>
      <c r="B66" s="40"/>
      <c r="C66" s="35"/>
      <c r="D66" s="35"/>
      <c r="E66" s="35"/>
      <c r="F66" s="35"/>
      <c r="G66" s="35"/>
      <c r="H66" s="35"/>
      <c r="I66" s="35"/>
      <c r="J66" s="35"/>
      <c r="K66" s="40"/>
      <c r="L66" s="40"/>
    </row>
    <row r="67" customFormat="false" ht="12.75" hidden="false" customHeight="false" outlineLevel="0" collapsed="false">
      <c r="A67" s="40"/>
      <c r="B67" s="40"/>
      <c r="C67" s="35"/>
      <c r="D67" s="35"/>
      <c r="E67" s="35"/>
      <c r="F67" s="35"/>
      <c r="G67" s="35"/>
      <c r="H67" s="35"/>
      <c r="I67" s="35"/>
      <c r="J67" s="35"/>
      <c r="K67" s="40"/>
      <c r="L67" s="40"/>
    </row>
    <row r="68" customFormat="false" ht="12.75" hidden="false" customHeight="false" outlineLevel="0" collapsed="false">
      <c r="A68" s="40"/>
      <c r="B68" s="40"/>
      <c r="C68" s="35"/>
      <c r="D68" s="35"/>
      <c r="E68" s="35"/>
      <c r="F68" s="35"/>
      <c r="G68" s="35"/>
      <c r="H68" s="35"/>
      <c r="I68" s="35"/>
      <c r="J68" s="35"/>
      <c r="K68" s="40"/>
      <c r="L68" s="40"/>
    </row>
  </sheetData>
  <mergeCells count="62">
    <mergeCell ref="A1:J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F22:J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0:20:02Z</dcterms:created>
  <dc:creator/>
  <dc:description/>
  <dc:language>en-US</dc:language>
  <cp:lastModifiedBy>Надежда</cp:lastModifiedBy>
  <cp:lastPrinted>2015-02-04T04:21:36Z</cp:lastPrinted>
  <dcterms:modified xsi:type="dcterms:W3CDTF">2015-04-09T02:22:27Z</dcterms:modified>
  <cp:revision>0</cp:revision>
  <dc:subject/>
  <dc:title/>
</cp:coreProperties>
</file>